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4.jpeg" ContentType="image/jpeg"/>
  <Override PartName="/xl/media/image23.png" ContentType="image/png"/>
  <Override PartName="/xl/media/image21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4.wmf" ContentType="image/x-wmf"/>
  <Override PartName="/xl/media/image10.jpeg" ContentType="image/jpeg"/>
  <Override PartName="/xl/media/image29.jpeg" ContentType="image/jpeg"/>
  <Override PartName="/xl/media/image13.png" ContentType="image/png"/>
  <Override PartName="/xl/media/image37.jpeg" ContentType="image/jpeg"/>
  <Override PartName="/xl/media/image30.jpeg" ContentType="image/jpeg"/>
  <Override PartName="/xl/media/image32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34.jpeg" ContentType="image/jpeg"/>
  <Override PartName="/xl/media/image28.jpeg" ContentType="image/jpeg"/>
  <Override PartName="/xl/media/image40.jpeg" ContentType="image/jpeg"/>
  <Override PartName="/xl/media/image7.jpeg" ContentType="image/jpeg"/>
  <Override PartName="/xl/media/image38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41.png" ContentType="image/png"/>
  <Override PartName="/xl/media/image20.png" ContentType="image/png"/>
  <Override PartName="/xl/media/image36.jpeg" ContentType="image/jpeg"/>
  <Override PartName="/xl/media/image9.jpeg" ContentType="image/jpeg"/>
  <Override PartName="/xl/media/image12.png" ContentType="image/png"/>
  <Override PartName="/xl/media/image3.png" ContentType="image/png"/>
  <Override PartName="/xl/media/image17.jpeg" ContentType="image/jpeg"/>
  <Override PartName="/xl/media/image5.jpeg" ContentType="image/jpeg"/>
  <Override PartName="/xl/media/image11.wmf" ContentType="image/x-wmf"/>
  <Override PartName="/xl/media/image6.wmf" ContentType="image/x-wmf"/>
  <Override PartName="/xl/media/image19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mepage " sheetId="1" state="visible" r:id="rId2"/>
    <sheet name="Home " sheetId="2" state="visible" r:id="rId3"/>
    <sheet name="HM_Elect" sheetId="3" state="visible" r:id="rId4"/>
    <sheet name="Hm_trans" sheetId="4" state="visible" r:id="rId5"/>
    <sheet name="back_hm_frm_sch" sheetId="5" state="visible" r:id="rId6"/>
    <sheet name="trans_other" sheetId="6" state="visible" r:id="rId7"/>
    <sheet name="trans_summary" sheetId="7" state="visible" r:id="rId8"/>
    <sheet name="Hm_trans_Hmpg" sheetId="8" state="visible" r:id="rId9"/>
    <sheet name="Hm_ Ck_Hmpg" sheetId="9" state="visible" r:id="rId10"/>
    <sheet name="Hm_Ck_Sum" sheetId="10" state="visible" r:id="rId11"/>
    <sheet name="HM_Cook" sheetId="11" state="visible" r:id="rId12"/>
    <sheet name="Summary Home" sheetId="12" state="visible" r:id="rId13"/>
    <sheet name="School_Elect" sheetId="13" state="visible" r:id="rId14"/>
    <sheet name="Schl_Cook " sheetId="14" state="visible" r:id="rId15"/>
    <sheet name="Schl_Transport" sheetId="15" state="visible" r:id="rId16"/>
    <sheet name="Summary trnsprt" sheetId="16" state="visible" r:id="rId17"/>
    <sheet name="Summary Shool" sheetId="17" state="visible" r:id="rId18"/>
    <sheet name="Summary" sheetId="18" state="visible" r:id="rId19"/>
    <sheet name="Tariff(DOM)" sheetId="19" state="visible" r:id="rId20"/>
    <sheet name="conversions" sheetId="20" state="hidden" r:id="rId21"/>
    <sheet name="Sheet1" sheetId="21" state="hidden" r:id="rId22"/>
    <sheet name="Offset" sheetId="22" state="visible" r:id="rId23"/>
    <sheet name="Personal" sheetId="23" state="visible" r:id="rId24"/>
  </sheets>
  <definedNames>
    <definedName function="false" hidden="false" name="a" vbProcedure="false">INDEX('Tariff(DOM)'!$F$67:$F$79,MATCH(#REF!,'Tariff(DOM)'!$E$67:$E$79,0))</definedName>
    <definedName function="false" hidden="false" name="ab" vbProcedure="false">INDEX('Tariff(DOM)'!$F$67:$F$78,MATCH(Hm_trans!$C$5,'Tariff(DOM)'!$E$67:$E$78,0))</definedName>
    <definedName function="false" hidden="false" name="ac" vbProcedure="false">INDEX('Tariff(DOM)'!$F$67:$F$78,MATCH(Hm_trans!$G$5,'Tariff(DOM)'!$E$67:$E$78,0))</definedName>
    <definedName function="false" hidden="false" name="ad" vbProcedure="false">INDEX('Tariff(DOM)'!$F$67:$F$78,MATCH(Hm_trans!$K$5,'Tariff(DOM)'!$E$67:$E$78,0))</definedName>
    <definedName function="false" hidden="false" name="ae" vbProcedure="false">INDEX('Tariff(DOM)'!$F$67:$F$78,MATCH(Hm_trans!$K$10,'Tariff(DOM)'!$E$67:$E$78,0))</definedName>
    <definedName function="false" hidden="false" name="af" vbProcedure="false">INDEX('Tariff(DOM)'!$F$67:$F$78,MATCH(Hm_trans!$G$10,'Tariff(DOM)'!$E$67:$E$78,0))</definedName>
    <definedName function="false" hidden="false" name="ag" vbProcedure="false">INDEX('Tariff(DOM)'!$F$67:$F$78,MATCH(Hm_trans!$C$10,'Tariff(DOM)'!$E$67:$E$78,0))</definedName>
    <definedName function="false" hidden="false" name="b" vbProcedure="false">INDEX('Tariff(DOM)'!$F$67:$F$79,MATCH(#REF!,'Tariff(DOM)'!$E$67:$E$79,0))</definedName>
    <definedName function="false" hidden="false" name="bc" vbProcedure="false">INDEX('Tariff(DOM)'!$K$67:$K$70,MATCH(HM_Cook!$E$5,'Tariff(DOM)'!$J$67:$J$70,0))</definedName>
    <definedName function="false" hidden="false" name="bd" vbProcedure="false">INDEX('Tariff(DOM)'!$K$67:$K$70,MATCH(HM_Cook!$L$5,'Tariff(DOM)'!$J$67:$J$70,0))</definedName>
    <definedName function="false" hidden="false" name="be" vbProcedure="false">INDEX('Tariff(DOM)'!$K$67:$K$70,MATCH(HM_Cook!$E$13,'Tariff(DOM)'!$J$67:$J$70,0))</definedName>
    <definedName function="false" hidden="false" name="d" vbProcedure="false">INDEX('Tariff(DOM)'!$F$67:$F$79,MATCH(#REF!,'Tariff(DOM)'!$E$67:$E$79,0))</definedName>
    <definedName function="false" hidden="false" name="kkl" vbProcedure="false">#REF!</definedName>
    <definedName function="false" hidden="false" name="lpg" vbProcedure="false">INDEX('Tariff(DOM)'!$K$67:$K$70,MATCH(+#REF!,'Tariff(DOM)'!$J$67:$J$70,0))</definedName>
    <definedName function="false" hidden="false" name="mode" vbProcedure="false">INDEX('Tariff(DOM)'!$F$67:$F$79,MATCH(#REF!,'Tariff(DOM)'!$E$67:$E$79,0))</definedName>
    <definedName function="false" hidden="false" name="nw" vbProcedure="false">INDEX('Tariff(DOM)'!$G$81:$G$82,MATCH(HM_Elect!$F$11,'Tariff(DOM)'!$F$81:$F$82,0))</definedName>
    <definedName function="false" hidden="false" name="pg" vbProcedure="false">INDEX('Tariff(DOM)'!$K$67:$K$70,MATCH(#REF!,'Tariff(DOM)'!$J$67:$J$70,0))</definedName>
    <definedName function="false" hidden="false" name="pic" vbProcedure="false">INDEX('Tariff(DOM)'!$F$67:$F$79,MATCH(#REF!,'Tariff(DOM)'!$E$67:$E$79,0))</definedName>
    <definedName function="false" hidden="false" name="picture" vbProcedure="false">INDEX('Tariff(DOM)'!$F$67:$F$79,MATCH(#REF!,'Tariff(DOM)'!$E$67:$E$79,0))</definedName>
    <definedName function="false" hidden="false" name="return1" vbProcedure="false">INDEX('Tariff(DOM)'!$F$67:$F$79,MATCH(#REF!,'Tariff(DOM)'!$E$67:$E$79,0))</definedName>
    <definedName function="false" hidden="false" name="return2" vbProcedure="false">INDEX('Tariff(DOM)'!$F$67:$F$79,MATCH(#REF!,'Tariff(DOM)'!$E$67:$E$79,0))</definedName>
    <definedName function="false" hidden="false" name="return3" vbProcedure="false">INDEX('Tariff(DOM)'!$F$67:$F$79,MATCH(#REF!,'Tariff(DOM)'!$E$67:$E$79,0))</definedName>
    <definedName function="false" hidden="false" name="_xlfn_AGGREGATE" vbProcedure="false"/>
    <definedName function="false" hidden="false" localSheetId="0" name="kkl" vbProcedure="false">'Homepage '!A1</definedName>
    <definedName function="false" hidden="false" localSheetId="1" name="a" vbProcedure="false">INDEX('Tariff(DOM)'!$F$67:$F$79,MATCH('Home '!$P$26,'Tariff(DOM)'!$E$67:$E$79,0))</definedName>
    <definedName function="false" hidden="false" localSheetId="1" name="b" vbProcedure="false">INDEX('Tariff(DOM)'!$F$67:$F$79,MATCH('Home '!$P$27,'Tariff(DOM)'!$E$67:$E$79,0))</definedName>
    <definedName function="false" hidden="false" localSheetId="1" name="d" vbProcedure="false">INDEX('Tariff(DOM)'!$F$67:$F$79,MATCH('Home '!$P$28,'Tariff(DOM)'!$E$67:$E$79,0))</definedName>
    <definedName function="false" hidden="false" localSheetId="1" name="lpg" vbProcedure="false">INDEX('Tariff(DOM)'!$K$67:$K$70,MATCH(+'Home '!$AD$32,'Tariff(DOM)'!$J$67:$J$70,0))</definedName>
    <definedName function="false" hidden="false" localSheetId="1" name="mode" vbProcedure="false">INDEX('Tariff(DOM)'!$F$67:$F$79,MATCH('Home '!$P$17,'Tariff(DOM)'!$E$67:$E$79,0))</definedName>
    <definedName function="false" hidden="false" localSheetId="1" name="pg" vbProcedure="false">INDEX('Tariff(DOM)'!$K$67:$K$70,MATCH('Home '!$AD$33,'Tariff(DOM)'!$J$67:$J$70,0))</definedName>
    <definedName function="false" hidden="false" localSheetId="1" name="pic" vbProcedure="false">INDEX('Tariff(DOM)'!$F$67:$F$79,MATCH('Home '!$P$19,'Tariff(DOM)'!$E$67:$E$79,0))</definedName>
    <definedName function="false" hidden="false" localSheetId="1" name="picture" vbProcedure="false">INDEX('Tariff(DOM)'!$F$67:$F$79,MATCH('Home '!$P$18,'Tariff(DOM)'!$E$67:$E$79,0))</definedName>
    <definedName function="false" hidden="false" localSheetId="1" name="return1" vbProcedure="false">INDEX('Tariff(DOM)'!$F$67:$F$79,MATCH('Home '!$P$21,'Tariff(DOM)'!$E$67:$E$79,0))</definedName>
    <definedName function="false" hidden="false" localSheetId="1" name="return2" vbProcedure="false">INDEX('Tariff(DOM)'!$F$67:$F$79,MATCH('Home '!$P$22,'Tariff(DOM)'!$E$67:$E$79,0))</definedName>
    <definedName function="false" hidden="false" localSheetId="1" name="return3" vbProcedure="false">INDEX('Tariff(DOM)'!$F$67:$F$79,MATCH('Home '!$P$23,'Tariff(DOM)'!$E$67:$E$79,0))</definedName>
    <definedName function="false" hidden="false" localSheetId="2" name="a" vbProcedure="false">INDEX('Tariff(DOM)'!$F$67:$F$79,MATCH(#REF!,'Tariff(DOM)'!$E$67:$E$79,0))</definedName>
    <definedName function="false" hidden="false" localSheetId="2" name="b" vbProcedure="false">INDEX('Tariff(DOM)'!$F$67:$F$79,MATCH(#REF!,'Tariff(DOM)'!$E$67:$E$79,0))</definedName>
    <definedName function="false" hidden="false" localSheetId="2" name="d" vbProcedure="false">INDEX('Tariff(DOM)'!$F$67:$F$79,MATCH(#REF!,'Tariff(DOM)'!$E$67:$E$79,0))</definedName>
    <definedName function="false" hidden="false" localSheetId="2" name="lpg" vbProcedure="false">INDEX('Tariff(DOM)'!$K$67:$K$70,MATCH(+#REF!,'Tariff(DOM)'!$J$67:$J$70,0))</definedName>
    <definedName function="false" hidden="false" localSheetId="2" name="mode" vbProcedure="false">INDEX('Tariff(DOM)'!$F$67:$F$79,MATCH(#REF!,'Tariff(DOM)'!$E$67:$E$79,0))</definedName>
    <definedName function="false" hidden="false" localSheetId="2" name="pg" vbProcedure="false">INDEX('Tariff(DOM)'!$K$67:$K$70,MATCH(#REF!,'Tariff(DOM)'!$J$67:$J$70,0))</definedName>
    <definedName function="false" hidden="false" localSheetId="2" name="pic" vbProcedure="false">INDEX('Tariff(DOM)'!$F$67:$F$79,MATCH(#REF!,'Tariff(DOM)'!$E$67:$E$79,0))</definedName>
    <definedName function="false" hidden="false" localSheetId="2" name="picture" vbProcedure="false">INDEX('Tariff(DOM)'!$F$67:$F$79,MATCH(#REF!,'Tariff(DOM)'!$E$67:$E$79,0))</definedName>
    <definedName function="false" hidden="false" localSheetId="2" name="return1" vbProcedure="false">INDEX('Tariff(DOM)'!$F$67:$F$79,MATCH(#REF!,'Tariff(DOM)'!$E$67:$E$79,0))</definedName>
    <definedName function="false" hidden="false" localSheetId="2" name="return2" vbProcedure="false">INDEX('Tariff(DOM)'!$F$67:$F$79,MATCH(#REF!,'Tariff(DOM)'!$E$67:$E$79,0))</definedName>
    <definedName function="false" hidden="false" localSheetId="2" name="return3" vbProcedure="false">INDEX('Tariff(DOM)'!$F$67:$F$79,MATCH(#REF!,'Tariff(DOM)'!$E$67:$E$79,0))</definedName>
    <definedName function="false" hidden="false" localSheetId="3" name="a" vbProcedure="false">INDEX('Tariff(DOM)'!$F$67:$F$79,MATCH(Hm_trans!$C$30,'Tariff(DOM)'!$E$67:$E$79,0))</definedName>
    <definedName function="false" hidden="false" localSheetId="3" name="b" vbProcedure="false">INDEX('Tariff(DOM)'!$F$67:$F$79,MATCH(Hm_trans!$C$31,'Tariff(DOM)'!$E$67:$E$79,0))</definedName>
    <definedName function="false" hidden="false" localSheetId="3" name="d" vbProcedure="false">INDEX('Tariff(DOM)'!$F$67:$F$79,MATCH(Hm_trans!$C$32,'Tariff(DOM)'!$E$67:$E$79,0))</definedName>
    <definedName function="false" hidden="false" localSheetId="3" name="lpg" vbProcedure="false">INDEX('Tariff(DOM)'!$K$67:$K$70,MATCH(+Hm_trans!$Q$36,'Tariff(DOM)'!$J$67:$J$70,0))</definedName>
    <definedName function="false" hidden="false" localSheetId="3" name="mode" vbProcedure="false">INDEX('Tariff(DOM)'!$F$67:$F$79,MATCH(Hm_trans!$C$21,'Tariff(DOM)'!$E$67:$E$79,0))</definedName>
    <definedName function="false" hidden="false" localSheetId="3" name="pg" vbProcedure="false">INDEX('Tariff(DOM)'!$K$67:$K$70,MATCH(Hm_trans!$Q$37,'Tariff(DOM)'!$J$67:$J$70,0))</definedName>
    <definedName function="false" hidden="false" localSheetId="3" name="pic" vbProcedure="false">INDEX('Tariff(DOM)'!$F$67:$F$79,MATCH(Hm_trans!$C$23,'Tariff(DOM)'!$E$67:$E$79,0))</definedName>
    <definedName function="false" hidden="false" localSheetId="3" name="picture" vbProcedure="false">INDEX('Tariff(DOM)'!$F$67:$F$79,MATCH(Hm_trans!$C$22,'Tariff(DOM)'!$E$67:$E$79,0))</definedName>
    <definedName function="false" hidden="false" localSheetId="3" name="return1" vbProcedure="false">INDEX('Tariff(DOM)'!$F$67:$F$79,MATCH(Hm_trans!$C$25,'Tariff(DOM)'!$E$67:$E$79,0))</definedName>
    <definedName function="false" hidden="false" localSheetId="3" name="return2" vbProcedure="false">INDEX('Tariff(DOM)'!$F$67:$F$79,MATCH(Hm_trans!$C$26,'Tariff(DOM)'!$E$67:$E$79,0))</definedName>
    <definedName function="false" hidden="false" localSheetId="3" name="return3" vbProcedure="false">INDEX('Tariff(DOM)'!$F$67:$F$79,MATCH(Hm_trans!$C$27,'Tariff(DOM)'!$E$67:$E$79,0))</definedName>
    <definedName function="false" hidden="false" localSheetId="4" name="a" vbProcedure="false">INDEX('Tariff(DOM)'!$F$67:$F$79,MATCH(back_hm_frm_sch!$C$30,'Tariff(DOM)'!$E$67:$E$79,0))</definedName>
    <definedName function="false" hidden="false" localSheetId="4" name="ab" vbProcedure="false">INDEX('Tariff(DOM)'!$F$67:$F$78,MATCH(#REF!,'Tariff(DOM)'!$E$67:$E$78,0))</definedName>
    <definedName function="false" hidden="false" localSheetId="4" name="ac" vbProcedure="false">INDEX('Tariff(DOM)'!$F$67:$F$78,MATCH(#REF!,'Tariff(DOM)'!$E$67:$E$78,0))</definedName>
    <definedName function="false" hidden="false" localSheetId="4" name="ad" vbProcedure="false">INDEX('Tariff(DOM)'!$F$67:$F$78,MATCH(#REF!,'Tariff(DOM)'!$E$67:$E$78,0))</definedName>
    <definedName function="false" hidden="false" localSheetId="4" name="ae" vbProcedure="false">INDEX('Tariff(DOM)'!$F$67:$F$78,MATCH(back_hm_frm_sch!$C$5,'Tariff(DOM)'!$E$67:$E$78,0))</definedName>
    <definedName function="false" hidden="false" localSheetId="4" name="af" vbProcedure="false">INDEX('Tariff(DOM)'!$F$67:$F$78,MATCH(back_hm_frm_sch!$G$5,'Tariff(DOM)'!$E$67:$E$78,0))</definedName>
    <definedName function="false" hidden="false" localSheetId="4" name="ag" vbProcedure="false">INDEX('Tariff(DOM)'!$F$67:$F$78,MATCH(back_hm_frm_sch!$K$5,'Tariff(DOM)'!$E$67:$E$78,0))</definedName>
    <definedName function="false" hidden="false" localSheetId="4" name="b" vbProcedure="false">INDEX('Tariff(DOM)'!$F$67:$F$79,MATCH(back_hm_frm_sch!$C$31,'Tariff(DOM)'!$E$67:$E$79,0))</definedName>
    <definedName function="false" hidden="false" localSheetId="4" name="d" vbProcedure="false">INDEX('Tariff(DOM)'!$F$67:$F$79,MATCH(back_hm_frm_sch!$C$32,'Tariff(DOM)'!$E$67:$E$79,0))</definedName>
    <definedName function="false" hidden="false" localSheetId="4" name="lpg" vbProcedure="false">INDEX('Tariff(DOM)'!$K$67:$K$70,MATCH(+back_hm_frm_sch!$Q$36,'Tariff(DOM)'!$J$67:$J$70,0))</definedName>
    <definedName function="false" hidden="false" localSheetId="4" name="mode" vbProcedure="false">INDEX('Tariff(DOM)'!$F$67:$F$79,MATCH(back_hm_frm_sch!$C$21,'Tariff(DOM)'!$E$67:$E$79,0))</definedName>
    <definedName function="false" hidden="false" localSheetId="4" name="pg" vbProcedure="false">INDEX('Tariff(DOM)'!$K$67:$K$70,MATCH(back_hm_frm_sch!$Q$37,'Tariff(DOM)'!$J$67:$J$70,0))</definedName>
    <definedName function="false" hidden="false" localSheetId="4" name="pic" vbProcedure="false">INDEX('Tariff(DOM)'!$F$67:$F$79,MATCH(back_hm_frm_sch!$C$23,'Tariff(DOM)'!$E$67:$E$79,0))</definedName>
    <definedName function="false" hidden="false" localSheetId="4" name="picture" vbProcedure="false">INDEX('Tariff(DOM)'!$F$67:$F$79,MATCH(back_hm_frm_sch!$C$22,'Tariff(DOM)'!$E$67:$E$79,0))</definedName>
    <definedName function="false" hidden="false" localSheetId="4" name="return1" vbProcedure="false">INDEX('Tariff(DOM)'!$F$67:$F$79,MATCH(back_hm_frm_sch!$C$25,'Tariff(DOM)'!$E$67:$E$79,0))</definedName>
    <definedName function="false" hidden="false" localSheetId="4" name="return2" vbProcedure="false">INDEX('Tariff(DOM)'!$F$67:$F$79,MATCH(back_hm_frm_sch!$C$26,'Tariff(DOM)'!$E$67:$E$79,0))</definedName>
    <definedName function="false" hidden="false" localSheetId="4" name="return3" vbProcedure="false">INDEX('Tariff(DOM)'!$F$67:$F$79,MATCH(back_hm_frm_sch!$C$27,'Tariff(DOM)'!$E$67:$E$79,0))</definedName>
    <definedName function="false" hidden="false" localSheetId="5" name="a" vbProcedure="false">INDEX('Tariff(DOM)'!$F$67:$F$79,MATCH(trans_other!$C$13,'Tariff(DOM)'!$E$67:$E$79,0))</definedName>
    <definedName function="false" hidden="false" localSheetId="5" name="ab" vbProcedure="false">INDEX('Tariff(DOM)'!$F$67:$F$78,MATCH(#REF!,'Tariff(DOM)'!$E$67:$E$78,0))</definedName>
    <definedName function="false" hidden="false" localSheetId="5" name="ac" vbProcedure="false">INDEX('Tariff(DOM)'!$F$67:$F$78,MATCH(#REF!,'Tariff(DOM)'!$E$67:$E$78,0))</definedName>
    <definedName function="false" hidden="false" localSheetId="5" name="ad" vbProcedure="false">INDEX('Tariff(DOM)'!$F$67:$F$78,MATCH(#REF!,'Tariff(DOM)'!$E$67:$E$78,0))</definedName>
    <definedName function="false" hidden="false" localSheetId="5" name="ae" vbProcedure="false">INDEX('Tariff(DOM)'!$F$67:$F$78,MATCH(#REF!,'Tariff(DOM)'!$E$67:$E$78,0))</definedName>
    <definedName function="false" hidden="false" localSheetId="5" name="af" vbProcedure="false">INDEX('Tariff(DOM)'!$F$67:$F$78,MATCH(#REF!,'Tariff(DOM)'!$E$67:$E$78,0))</definedName>
    <definedName function="false" hidden="false" localSheetId="5" name="ag" vbProcedure="false">INDEX('Tariff(DOM)'!$F$67:$F$78,MATCH(#REF!,'Tariff(DOM)'!$E$67:$E$78,0))</definedName>
    <definedName function="false" hidden="false" localSheetId="5" name="b" vbProcedure="false">INDEX('Tariff(DOM)'!$F$67:$F$79,MATCH(trans_other!$C$14,'Tariff(DOM)'!$E$67:$E$79,0))</definedName>
    <definedName function="false" hidden="false" localSheetId="5" name="d" vbProcedure="false">INDEX('Tariff(DOM)'!$F$67:$F$79,MATCH(trans_other!$C$15,'Tariff(DOM)'!$E$67:$E$79,0))</definedName>
    <definedName function="false" hidden="false" localSheetId="5" name="lpg" vbProcedure="false">INDEX('Tariff(DOM)'!$K$67:$K$70,MATCH(+trans_other!$R$19,'Tariff(DOM)'!$J$67:$J$70,0))</definedName>
    <definedName function="false" hidden="false" localSheetId="5" name="mode" vbProcedure="false">INDEX('Tariff(DOM)'!$F$67:$F$79,MATCH(trans_other!$C$4,'Tariff(DOM)'!$E$67:$E$79,0))</definedName>
    <definedName function="false" hidden="false" localSheetId="5" name="pg" vbProcedure="false">INDEX('Tariff(DOM)'!$K$67:$K$70,MATCH(trans_other!$R$20,'Tariff(DOM)'!$J$67:$J$70,0))</definedName>
    <definedName function="false" hidden="false" localSheetId="5" name="pic" vbProcedure="false">INDEX('Tariff(DOM)'!$F$67:$F$79,MATCH(trans_other!$C$6,'Tariff(DOM)'!$E$67:$E$79,0))</definedName>
    <definedName function="false" hidden="false" localSheetId="5" name="picture" vbProcedure="false">INDEX('Tariff(DOM)'!$F$67:$F$79,MATCH(trans_other!$C$5,'Tariff(DOM)'!$E$67:$E$79,0))</definedName>
    <definedName function="false" hidden="false" localSheetId="5" name="return1" vbProcedure="false">INDEX('Tariff(DOM)'!$F$67:$F$79,MATCH(trans_other!$C$8,'Tariff(DOM)'!$E$67:$E$79,0))</definedName>
    <definedName function="false" hidden="false" localSheetId="5" name="return2" vbProcedure="false">INDEX('Tariff(DOM)'!$F$67:$F$79,MATCH(trans_other!$C$9,'Tariff(DOM)'!$E$67:$E$79,0))</definedName>
    <definedName function="false" hidden="false" localSheetId="5" name="return3" vbProcedure="false">INDEX('Tariff(DOM)'!$F$67:$F$79,MATCH(trans_other!$C$10,'Tariff(DOM)'!$E$67:$E$79,0))</definedName>
    <definedName function="false" hidden="false" localSheetId="6" name="a" vbProcedure="false">INDEX('Tariff(DOM)'!$F$67:$F$79,MATCH(trans_summary!$C$29,'Tariff(DOM)'!$E$67:$E$79,0))</definedName>
    <definedName function="false" hidden="false" localSheetId="6" name="ab" vbProcedure="false">INDEX('Tariff(DOM)'!$F$67:$F$78,MATCH(trans_summary!$C$4,'Tariff(DOM)'!$E$67:$E$78,0))</definedName>
    <definedName function="false" hidden="false" localSheetId="6" name="ac" vbProcedure="false">INDEX('Tariff(DOM)'!$F$67:$F$78,MATCH(trans_summary!$D$4,'Tariff(DOM)'!$E$67:$E$78,0))</definedName>
    <definedName function="false" hidden="false" localSheetId="6" name="ad" vbProcedure="false">INDEX('Tariff(DOM)'!$F$67:$F$78,MATCH(trans_summary!$E$4,'Tariff(DOM)'!$E$67:$E$78,0))</definedName>
    <definedName function="false" hidden="false" localSheetId="6" name="ae" vbProcedure="false">INDEX('Tariff(DOM)'!$F$67:$F$78,MATCH(trans_summary!$E$7,'Tariff(DOM)'!$E$67:$E$78,0))</definedName>
    <definedName function="false" hidden="false" localSheetId="6" name="af" vbProcedure="false">INDEX('Tariff(DOM)'!$F$67:$F$78,MATCH(trans_summary!$D$7,'Tariff(DOM)'!$E$67:$E$78,0))</definedName>
    <definedName function="false" hidden="false" localSheetId="6" name="ag" vbProcedure="false">INDEX('Tariff(DOM)'!$F$67:$F$78,MATCH(trans_summary!$C$7,'Tariff(DOM)'!$E$67:$E$78,0))</definedName>
    <definedName function="false" hidden="false" localSheetId="6" name="b" vbProcedure="false">INDEX('Tariff(DOM)'!$F$67:$F$79,MATCH(trans_summary!$C$30,'Tariff(DOM)'!$E$67:$E$79,0))</definedName>
    <definedName function="false" hidden="false" localSheetId="6" name="d" vbProcedure="false">INDEX('Tariff(DOM)'!$F$67:$F$79,MATCH(trans_summary!$C$31,'Tariff(DOM)'!$E$67:$E$79,0))</definedName>
    <definedName function="false" hidden="false" localSheetId="6" name="lpg" vbProcedure="false">INDEX('Tariff(DOM)'!$K$67:$K$70,MATCH(+trans_summary!$O$35,'Tariff(DOM)'!$J$67:$J$70,0))</definedName>
    <definedName function="false" hidden="false" localSheetId="6" name="mode" vbProcedure="false">INDEX('Tariff(DOM)'!$F$67:$F$79,MATCH(trans_summary!$C$20,'Tariff(DOM)'!$E$67:$E$79,0))</definedName>
    <definedName function="false" hidden="false" localSheetId="6" name="pg" vbProcedure="false">INDEX('Tariff(DOM)'!$K$67:$K$70,MATCH(trans_summary!$O$36,'Tariff(DOM)'!$J$67:$J$70,0))</definedName>
    <definedName function="false" hidden="false" localSheetId="6" name="pic" vbProcedure="false">INDEX('Tariff(DOM)'!$F$67:$F$79,MATCH(trans_summary!$C$22,'Tariff(DOM)'!$E$67:$E$79,0))</definedName>
    <definedName function="false" hidden="false" localSheetId="6" name="picture" vbProcedure="false">INDEX('Tariff(DOM)'!$F$67:$F$79,MATCH(trans_summary!$C$21,'Tariff(DOM)'!$E$67:$E$79,0))</definedName>
    <definedName function="false" hidden="false" localSheetId="6" name="return1" vbProcedure="false">INDEX('Tariff(DOM)'!$F$67:$F$79,MATCH(trans_summary!$C$24,'Tariff(DOM)'!$E$67:$E$79,0))</definedName>
    <definedName function="false" hidden="false" localSheetId="6" name="return2" vbProcedure="false">INDEX('Tariff(DOM)'!$F$67:$F$79,MATCH(trans_summary!$C$25,'Tariff(DOM)'!$E$67:$E$79,0))</definedName>
    <definedName function="false" hidden="false" localSheetId="6" name="return3" vbProcedure="false">INDEX('Tariff(DOM)'!$F$67:$F$79,MATCH(trans_summary!$C$26,'Tariff(DOM)'!$E$67:$E$79,0))</definedName>
    <definedName function="false" hidden="false" localSheetId="7" name="a" vbProcedure="false">INDEX('Tariff(DOM)'!$F$67:$F$79,MATCH(Hm_trans_Hmpg!$C$30,'Tariff(DOM)'!$E$67:$E$79,0))</definedName>
    <definedName function="false" hidden="false" localSheetId="7" name="ab" vbProcedure="false">INDEX('Tariff(DOM)'!$F$67:$F$78,MATCH(Hm_trans_Hmpg!$C$5,'Tariff(DOM)'!$E$67:$E$78,0))</definedName>
    <definedName function="false" hidden="false" localSheetId="7" name="ac" vbProcedure="false">INDEX('Tariff(DOM)'!$F$67:$F$78,MATCH(Hm_trans_Hmpg!$G$5,'Tariff(DOM)'!$E$67:$E$78,0))</definedName>
    <definedName function="false" hidden="false" localSheetId="7" name="ad" vbProcedure="false">INDEX('Tariff(DOM)'!$F$67:$F$78,MATCH(Hm_trans_Hmpg!$K$5,'Tariff(DOM)'!$E$67:$E$78,0))</definedName>
    <definedName function="false" hidden="false" localSheetId="7" name="ae" vbProcedure="false">INDEX('Tariff(DOM)'!$F$67:$F$78,MATCH(Hm_trans_Hmpg!$K$10,'Tariff(DOM)'!$E$67:$E$78,0))</definedName>
    <definedName function="false" hidden="false" localSheetId="7" name="af" vbProcedure="false">INDEX('Tariff(DOM)'!$F$67:$F$78,MATCH(Hm_trans_Hmpg!$G$10,'Tariff(DOM)'!$E$67:$E$78,0))</definedName>
    <definedName function="false" hidden="false" localSheetId="7" name="ag" vbProcedure="false">INDEX('Tariff(DOM)'!$F$67:$F$78,MATCH(Hm_trans_Hmpg!$C$10,'Tariff(DOM)'!$E$67:$E$78,0))</definedName>
    <definedName function="false" hidden="false" localSheetId="7" name="b" vbProcedure="false">INDEX('Tariff(DOM)'!$F$67:$F$79,MATCH(Hm_trans_Hmpg!$C$31,'Tariff(DOM)'!$E$67:$E$79,0))</definedName>
    <definedName function="false" hidden="false" localSheetId="7" name="d" vbProcedure="false">INDEX('Tariff(DOM)'!$F$67:$F$79,MATCH(Hm_trans_Hmpg!$C$32,'Tariff(DOM)'!$E$67:$E$79,0))</definedName>
    <definedName function="false" hidden="false" localSheetId="7" name="lpg" vbProcedure="false">INDEX('Tariff(DOM)'!$K$67:$K$70,MATCH(+Hm_trans_Hmpg!$Q$36,'Tariff(DOM)'!$J$67:$J$70,0))</definedName>
    <definedName function="false" hidden="false" localSheetId="7" name="mode" vbProcedure="false">INDEX('Tariff(DOM)'!$F$67:$F$79,MATCH(Hm_trans_Hmpg!$C$21,'Tariff(DOM)'!$E$67:$E$79,0))</definedName>
    <definedName function="false" hidden="false" localSheetId="7" name="pg" vbProcedure="false">INDEX('Tariff(DOM)'!$K$67:$K$70,MATCH(Hm_trans_Hmpg!$Q$37,'Tariff(DOM)'!$J$67:$J$70,0))</definedName>
    <definedName function="false" hidden="false" localSheetId="7" name="pic" vbProcedure="false">INDEX('Tariff(DOM)'!$F$67:$F$79,MATCH(Hm_trans_Hmpg!$C$23,'Tariff(DOM)'!$E$67:$E$79,0))</definedName>
    <definedName function="false" hidden="false" localSheetId="7" name="picture" vbProcedure="false">INDEX('Tariff(DOM)'!$F$67:$F$79,MATCH(Hm_trans_Hmpg!$C$22,'Tariff(DOM)'!$E$67:$E$79,0))</definedName>
    <definedName function="false" hidden="false" localSheetId="7" name="return1" vbProcedure="false">INDEX('Tariff(DOM)'!$F$67:$F$79,MATCH(Hm_trans_Hmpg!$C$25,'Tariff(DOM)'!$E$67:$E$79,0))</definedName>
    <definedName function="false" hidden="false" localSheetId="7" name="return2" vbProcedure="false">INDEX('Tariff(DOM)'!$F$67:$F$79,MATCH(Hm_trans_Hmpg!$C$26,'Tariff(DOM)'!$E$67:$E$79,0))</definedName>
    <definedName function="false" hidden="false" localSheetId="7" name="return3" vbProcedure="false">INDEX('Tariff(DOM)'!$F$67:$F$79,MATCH(Hm_trans_Hmpg!$C$27,'Tariff(DOM)'!$E$67:$E$79,0))</definedName>
    <definedName function="false" hidden="false" localSheetId="8" name="a" vbProcedure="false">INDEX('Tariff(DOM)'!$F$67:$F$79,MATCH(#REF!,'Tariff(DOM)'!$E$67:$E$79,0))</definedName>
    <definedName function="false" hidden="false" localSheetId="8" name="b" vbProcedure="false">INDEX('Tariff(DOM)'!$F$67:$F$79,MATCH(#REF!,'Tariff(DOM)'!$E$67:$E$79,0))</definedName>
    <definedName function="false" hidden="false" localSheetId="8" name="d" vbProcedure="false">INDEX('Tariff(DOM)'!$F$67:$F$79,MATCH(#REF!,'Tariff(DOM)'!$E$67:$E$79,0))</definedName>
    <definedName function="false" hidden="false" localSheetId="8" name="lpg" vbProcedure="false">INDEX('Tariff(DOM)'!$K$67:$K$70,MATCH(+#REF!,'Tariff(DOM)'!$J$67:$J$70,0))</definedName>
    <definedName function="false" hidden="false" localSheetId="8" name="mode" vbProcedure="false">INDEX('Tariff(DOM)'!$F$67:$F$79,MATCH(#REF!,'Tariff(DOM)'!$E$67:$E$79,0))</definedName>
    <definedName function="false" hidden="false" localSheetId="8" name="pg" vbProcedure="false">INDEX('Tariff(DOM)'!$K$67:$K$70,MATCH(#REF!,'Tariff(DOM)'!$J$67:$J$70,0))</definedName>
    <definedName function="false" hidden="false" localSheetId="8" name="pic" vbProcedure="false">INDEX('Tariff(DOM)'!$F$67:$F$79,MATCH(#REF!,'Tariff(DOM)'!$E$67:$E$79,0))</definedName>
    <definedName function="false" hidden="false" localSheetId="8" name="picture" vbProcedure="false">INDEX('Tariff(DOM)'!$F$67:$F$79,MATCH(#REF!,'Tariff(DOM)'!$E$67:$E$79,0))</definedName>
    <definedName function="false" hidden="false" localSheetId="8" name="return1" vbProcedure="false">INDEX('Tariff(DOM)'!$F$67:$F$79,MATCH(#REF!,'Tariff(DOM)'!$E$67:$E$79,0))</definedName>
    <definedName function="false" hidden="false" localSheetId="8" name="return2" vbProcedure="false">INDEX('Tariff(DOM)'!$F$67:$F$79,MATCH(#REF!,'Tariff(DOM)'!$E$67:$E$79,0))</definedName>
    <definedName function="false" hidden="false" localSheetId="8" name="return3" vbProcedure="false">INDEX('Tariff(DOM)'!$F$67:$F$79,MATCH(#REF!,'Tariff(DOM)'!$E$67:$E$79,0))</definedName>
    <definedName function="false" hidden="false" localSheetId="10" name="a" vbProcedure="false">INDEX('Tariff(DOM)'!$F$67:$F$79,MATCH(#REF!,'Tariff(DOM)'!$E$67:$E$79,0))</definedName>
    <definedName function="false" hidden="false" localSheetId="10" name="b" vbProcedure="false">INDEX('Tariff(DOM)'!$F$67:$F$79,MATCH(#REF!,'Tariff(DOM)'!$E$67:$E$79,0))</definedName>
    <definedName function="false" hidden="false" localSheetId="10" name="d" vbProcedure="false">INDEX('Tariff(DOM)'!$F$67:$F$79,MATCH(#REF!,'Tariff(DOM)'!$E$67:$E$79,0))</definedName>
    <definedName function="false" hidden="false" localSheetId="10" name="lpg" vbProcedure="false">INDEX('Tariff(DOM)'!$K$67:$K$70,MATCH(+HM_Cook!$J$3,'Tariff(DOM)'!$J$67:$J$70,0))</definedName>
    <definedName function="false" hidden="false" localSheetId="10" name="mode" vbProcedure="false">INDEX('Tariff(DOM)'!$F$67:$F$79,MATCH(#REF!,'Tariff(DOM)'!$E$67:$E$79,0))</definedName>
    <definedName function="false" hidden="false" localSheetId="10" name="pg" vbProcedure="false">INDEX('Tariff(DOM)'!$K$67:$K$70,MATCH(HM_Cook!$J$4,'Tariff(DOM)'!$J$67:$J$70,0))</definedName>
    <definedName function="false" hidden="false" localSheetId="10" name="pic" vbProcedure="false">INDEX('Tariff(DOM)'!$F$67:$F$79,MATCH(#REF!,'Tariff(DOM)'!$E$67:$E$79,0))</definedName>
    <definedName function="false" hidden="false" localSheetId="10" name="picture" vbProcedure="false">INDEX('Tariff(DOM)'!$F$67:$F$79,MATCH(#REF!,'Tariff(DOM)'!$E$67:$E$79,0))</definedName>
    <definedName function="false" hidden="false" localSheetId="10" name="return1" vbProcedure="false">INDEX('Tariff(DOM)'!$F$67:$F$79,MATCH(#REF!,'Tariff(DOM)'!$E$67:$E$79,0))</definedName>
    <definedName function="false" hidden="false" localSheetId="10" name="return2" vbProcedure="false">INDEX('Tariff(DOM)'!$F$67:$F$79,MATCH(#REF!,'Tariff(DOM)'!$E$67:$E$79,0))</definedName>
    <definedName function="false" hidden="false" localSheetId="10" name="return3" vbProcedure="false">INDEX('Tariff(DOM)'!$F$67:$F$79,MATCH(#REF!,'Tariff(DOM)'!$E$67:$E$79,0))</definedName>
    <definedName function="false" hidden="false" localSheetId="12" name="a" vbProcedure="false">INDEX('Tariff(DOM)'!$F$67:$F$79,MATCH(#REF!,'Tariff(DOM)'!$E$67:$E$79,0))</definedName>
    <definedName function="false" hidden="false" localSheetId="12" name="b" vbProcedure="false">INDEX('Tariff(DOM)'!$F$67:$F$79,MATCH(#REF!,'Tariff(DOM)'!$E$67:$E$79,0))</definedName>
    <definedName function="false" hidden="false" localSheetId="12" name="d" vbProcedure="false">INDEX('Tariff(DOM)'!$F$67:$F$79,MATCH(#REF!,'Tariff(DOM)'!$E$67:$E$79,0))</definedName>
    <definedName function="false" hidden="false" localSheetId="12" name="lpg" vbProcedure="false">INDEX('Tariff(DOM)'!$K$67:$K$70,MATCH(+#REF!,'Tariff(DOM)'!$J$67:$J$70,0))</definedName>
    <definedName function="false" hidden="false" localSheetId="12" name="mode" vbProcedure="false">INDEX('Tariff(DOM)'!$F$67:$F$79,MATCH(#REF!,'Tariff(DOM)'!$E$67:$E$79,0))</definedName>
    <definedName function="false" hidden="false" localSheetId="12" name="nw" vbProcedure="false">INDEX('Tariff(DOM)'!$G$81:$G$82,MATCH(School_Elect!$F$11,'Tariff(DOM)'!$F$81:$F$82,0))</definedName>
    <definedName function="false" hidden="false" localSheetId="12" name="pg" vbProcedure="false">INDEX('Tariff(DOM)'!$K$67:$K$70,MATCH(#REF!,'Tariff(DOM)'!$J$67:$J$70,0))</definedName>
    <definedName function="false" hidden="false" localSheetId="12" name="pic" vbProcedure="false">INDEX('Tariff(DOM)'!$F$67:$F$79,MATCH(#REF!,'Tariff(DOM)'!$E$67:$E$79,0))</definedName>
    <definedName function="false" hidden="false" localSheetId="12" name="picture" vbProcedure="false">INDEX('Tariff(DOM)'!$F$67:$F$79,MATCH(#REF!,'Tariff(DOM)'!$E$67:$E$79,0))</definedName>
    <definedName function="false" hidden="false" localSheetId="12" name="return1" vbProcedure="false">INDEX('Tariff(DOM)'!$F$67:$F$79,MATCH(#REF!,'Tariff(DOM)'!$E$67:$E$79,0))</definedName>
    <definedName function="false" hidden="false" localSheetId="12" name="return2" vbProcedure="false">INDEX('Tariff(DOM)'!$F$67:$F$79,MATCH(#REF!,'Tariff(DOM)'!$E$67:$E$79,0))</definedName>
    <definedName function="false" hidden="false" localSheetId="12" name="return3" vbProcedure="false">INDEX('Tariff(DOM)'!$F$67:$F$79,MATCH(#REF!,'Tariff(DOM)'!$E$67:$E$79,0))</definedName>
    <definedName function="false" hidden="false" localSheetId="13" name="a" vbProcedure="false">INDEX('Tariff(DOM)'!$F$67:$F$79,MATCH(#REF!,'Tariff(DOM)'!$E$67:$E$79,0))</definedName>
    <definedName function="false" hidden="false" localSheetId="13" name="b" vbProcedure="false">INDEX('Tariff(DOM)'!$F$67:$F$79,MATCH(#REF!,'Tariff(DOM)'!$E$67:$E$79,0))</definedName>
    <definedName function="false" hidden="false" localSheetId="13" name="d" vbProcedure="false">INDEX('Tariff(DOM)'!$F$67:$F$79,MATCH(#REF!,'Tariff(DOM)'!$E$67:$E$79,0))</definedName>
    <definedName function="false" hidden="false" localSheetId="13" name="lpg" vbProcedure="false">INDEX('Tariff(DOM)'!$K$67:$K$70,MATCH(+'Schl_Cook '!$B$5,'Tariff(DOM)'!$J$67:$J$70,0))</definedName>
    <definedName function="false" hidden="false" localSheetId="13" name="mode" vbProcedure="false">INDEX('Tariff(DOM)'!$F$67:$F$79,MATCH(#REF!,'Tariff(DOM)'!$E$67:$E$79,0))</definedName>
    <definedName function="false" hidden="false" localSheetId="13" name="pg" vbProcedure="false">INDEX('Tariff(DOM)'!$K$67:$K$70,MATCH('Schl_Cook '!$B$6,'Tariff(DOM)'!$J$67:$J$70,0))</definedName>
    <definedName function="false" hidden="false" localSheetId="13" name="pic" vbProcedure="false">INDEX('Tariff(DOM)'!$F$67:$F$79,MATCH(#REF!,'Tariff(DOM)'!$E$67:$E$79,0))</definedName>
    <definedName function="false" hidden="false" localSheetId="13" name="picture" vbProcedure="false">INDEX('Tariff(DOM)'!$F$67:$F$79,MATCH(#REF!,'Tariff(DOM)'!$E$67:$E$79,0))</definedName>
    <definedName function="false" hidden="false" localSheetId="13" name="return1" vbProcedure="false">INDEX('Tariff(DOM)'!$F$67:$F$79,MATCH(#REF!,'Tariff(DOM)'!$E$67:$E$79,0))</definedName>
    <definedName function="false" hidden="false" localSheetId="13" name="return2" vbProcedure="false">INDEX('Tariff(DOM)'!$F$67:$F$79,MATCH(#REF!,'Tariff(DOM)'!$E$67:$E$79,0))</definedName>
    <definedName function="false" hidden="false" localSheetId="13" name="return3" vbProcedure="false">INDEX('Tariff(DOM)'!$F$67:$F$79,MATCH(#REF!,'Tariff(DOM)'!$E$67:$E$79,0))</definedName>
    <definedName function="false" hidden="false" localSheetId="14" name="a" vbProcedure="false">INDEX('Tariff(DOM)'!$F$67:$F$79,MATCH(#REF!,'Tariff(DOM)'!$E$67:$E$79,0))</definedName>
    <definedName function="false" hidden="false" localSheetId="14" name="b" vbProcedure="false">INDEX('Tariff(DOM)'!$F$67:$F$79,MATCH(#REF!,'Tariff(DOM)'!$E$67:$E$79,0))</definedName>
    <definedName function="false" hidden="false" localSheetId="14" name="d" vbProcedure="false">INDEX('Tariff(DOM)'!$F$67:$F$79,MATCH(#REF!,'Tariff(DOM)'!$E$67:$E$79,0))</definedName>
    <definedName function="false" hidden="false" localSheetId="14" name="lpg" vbProcedure="false">INDEX('Tariff(DOM)'!$K$67:$K$70,MATCH(+Schl_Transport!$Q$11,'Tariff(DOM)'!$J$67:$J$70,0))</definedName>
    <definedName function="false" hidden="false" localSheetId="14" name="mode" vbProcedure="false">INDEX('Tariff(DOM)'!$F$67:$F$79,MATCH(Schl_Transport!$B$5,'Tariff(DOM)'!$E$67:$E$79,0))</definedName>
    <definedName function="false" hidden="false" localSheetId="14" name="pg" vbProcedure="false">INDEX('Tariff(DOM)'!$K$67:$K$70,MATCH(Schl_Transport!$Q$12,'Tariff(DOM)'!$J$67:$J$70,0))</definedName>
    <definedName function="false" hidden="false" localSheetId="14" name="pic" vbProcedure="false">INDEX('Tariff(DOM)'!$F$67:$F$79,MATCH(Schl_Transport!$B$7,'Tariff(DOM)'!$E$67:$E$79,0))</definedName>
    <definedName function="false" hidden="false" localSheetId="14" name="picture" vbProcedure="false">INDEX('Tariff(DOM)'!$F$67:$F$79,MATCH(Schl_Transport!$B$6,'Tariff(DOM)'!$E$67:$E$79,0))</definedName>
    <definedName function="false" hidden="false" localSheetId="14" name="return1" vbProcedure="false">INDEX('Tariff(DOM)'!$F$67:$F$79,MATCH(#REF!,'Tariff(DOM)'!$E$67:$E$79,0))</definedName>
    <definedName function="false" hidden="false" localSheetId="14" name="return2" vbProcedure="false">INDEX('Tariff(DOM)'!$F$67:$F$79,MATCH(#REF!,'Tariff(DOM)'!$E$67:$E$79,0))</definedName>
    <definedName function="false" hidden="false" localSheetId="14" name="return3" vbProcedure="false">INDEX('Tariff(DOM)'!$F$67:$F$79,MATCH(#REF!,'Tariff(DOM)'!$E$67:$E$79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6">
  <si>
    <t xml:space="preserve">electricity</t>
  </si>
  <si>
    <t xml:space="preserve">LPG</t>
  </si>
  <si>
    <t xml:space="preserve">Firewood</t>
  </si>
  <si>
    <t xml:space="preserve">Kerosene</t>
  </si>
  <si>
    <t xml:space="preserve">Did you know?</t>
  </si>
  <si>
    <r>
      <rPr>
        <sz val="11"/>
        <color rgb="FF000000"/>
        <rFont val="Calibri"/>
        <family val="2"/>
      </rPr>
      <t xml:space="preserve">If you use less electricity, you emit lesser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!</t>
    </r>
  </si>
  <si>
    <t xml:space="preserve">kWh/month</t>
  </si>
  <si>
    <t xml:space="preserve">kg/kWh</t>
  </si>
  <si>
    <t xml:space="preserve">kg/day</t>
  </si>
  <si>
    <t xml:space="preserve">Now click on the picture</t>
  </si>
  <si>
    <t xml:space="preserve">No. of units</t>
  </si>
  <si>
    <t xml:space="preserve">Per capita CO2 emission</t>
  </si>
  <si>
    <t xml:space="preserve">How do you go to school?</t>
  </si>
  <si>
    <t xml:space="preserve">Travel type 01</t>
  </si>
  <si>
    <t xml:space="preserve">Travel type 02</t>
  </si>
  <si>
    <t xml:space="preserve">Travel type 03</t>
  </si>
  <si>
    <t xml:space="preserve">Passengers</t>
  </si>
  <si>
    <t xml:space="preserve">Distance (km)</t>
  </si>
  <si>
    <t xml:space="preserve">How do you go back home?</t>
  </si>
  <si>
    <t xml:space="preserve">School van</t>
  </si>
  <si>
    <t xml:space="preserve">School bus</t>
  </si>
  <si>
    <t xml:space="preserve">Walk</t>
  </si>
  <si>
    <t xml:space="preserve">Bus</t>
  </si>
  <si>
    <t xml:space="preserve">Train</t>
  </si>
  <si>
    <t xml:space="preserve">Bicycle</t>
  </si>
  <si>
    <t xml:space="preserve">Motor bike</t>
  </si>
  <si>
    <t xml:space="preserve">3-wheel (diesel)</t>
  </si>
  <si>
    <t xml:space="preserve">Car (diesel)</t>
  </si>
  <si>
    <t xml:space="preserve">Car (gasoline)</t>
  </si>
  <si>
    <t xml:space="preserve">3-wheel (gasoline)</t>
  </si>
  <si>
    <t xml:space="preserve">3-wheel (petrol)</t>
  </si>
  <si>
    <t xml:space="preserve">Car (petrol)</t>
  </si>
  <si>
    <t xml:space="preserve">How do you get back home?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Emissions (kg/litre of fuel)</t>
    </r>
  </si>
  <si>
    <t xml:space="preserve">Week days</t>
  </si>
  <si>
    <t xml:space="preserve">Type of the vehicle</t>
  </si>
  <si>
    <t xml:space="preserve">Distance 
(km)</t>
  </si>
  <si>
    <t xml:space="preserve">Fuel type</t>
  </si>
  <si>
    <t xml:space="preserve">Fuel litres per km</t>
  </si>
  <si>
    <t xml:space="preserve">Emissions </t>
  </si>
  <si>
    <t xml:space="preserve"># of passengers</t>
  </si>
  <si>
    <r>
      <rPr>
        <b val="true"/>
        <sz val="11"/>
        <color rgb="FF000000"/>
        <rFont val="Calibri"/>
        <family val="2"/>
      </rPr>
      <t xml:space="preserve">Per capita 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emission/day</t>
    </r>
  </si>
  <si>
    <r>
      <rPr>
        <b val="true"/>
        <sz val="12"/>
        <color rgb="FF000000"/>
        <rFont val="Calibri"/>
        <family val="2"/>
      </rPr>
      <t xml:space="preserve">How do you go to school? 
</t>
    </r>
    <r>
      <rPr>
        <sz val="12"/>
        <color rgb="FF000000"/>
        <rFont val="Calibri"/>
        <family val="2"/>
      </rPr>
      <t xml:space="preserve">For example, if you walk to the bus stand and board a bus and walk back to school, you have to select the two modes, "walk" and "bus" and enter the corresponding distances.</t>
    </r>
  </si>
  <si>
    <r>
      <rPr>
        <b val="true"/>
        <sz val="11"/>
        <color rgb="FF000000"/>
        <rFont val="Calibri"/>
        <family val="2"/>
      </rPr>
      <t xml:space="preserve">How do you come back from school? 
</t>
    </r>
    <r>
      <rPr>
        <sz val="11"/>
        <color rgb="FF000000"/>
        <rFont val="Calibri"/>
        <family val="2"/>
      </rPr>
      <t xml:space="preserve">For example, if your father/mother picks you up in your private vehicle, enter the type of vehicle and the corresponding distance.</t>
    </r>
  </si>
  <si>
    <t xml:space="preserve">What other trips do you make? </t>
  </si>
  <si>
    <t xml:space="preserve">Fill in the green cells in the table below. Add up the total distance you travel in a particular vehicle and enter it against the type of the vehicle. </t>
  </si>
  <si>
    <t xml:space="preserve">Passenger information</t>
  </si>
  <si>
    <t xml:space="preserve">Passengers? (Provide an average number)</t>
  </si>
  <si>
    <t xml:space="preserve">Other trips</t>
  </si>
  <si>
    <t xml:space="preserve">Sub total</t>
  </si>
  <si>
    <r>
      <rPr>
        <sz val="12"/>
        <color rgb="FF003366"/>
        <rFont val="Broadway"/>
        <family val="5"/>
      </rPr>
      <t xml:space="preserve">Summary of CO</t>
    </r>
    <r>
      <rPr>
        <vertAlign val="subscript"/>
        <sz val="12"/>
        <color rgb="FF003366"/>
        <rFont val="Broadway"/>
        <family val="5"/>
      </rPr>
      <t xml:space="preserve">2</t>
    </r>
    <r>
      <rPr>
        <sz val="12"/>
        <color rgb="FF003366"/>
        <rFont val="Broadway"/>
        <family val="5"/>
      </rPr>
      <t xml:space="preserve"> Emissions from transport </t>
    </r>
  </si>
  <si>
    <t xml:space="preserve">From home to school</t>
  </si>
  <si>
    <t xml:space="preserve">Type of vehicle </t>
  </si>
  <si>
    <r>
      <rPr>
        <sz val="14"/>
        <color rgb="FF000000"/>
        <rFont val="Calibri"/>
        <family val="2"/>
      </rPr>
      <t xml:space="preserve">If you use public transport (trains and buses), you would emit lesser CO</t>
    </r>
    <r>
      <rPr>
        <vertAlign val="subscript"/>
        <sz val="14"/>
        <color rgb="FF000000"/>
        <rFont val="Calibri"/>
        <family val="2"/>
      </rPr>
      <t xml:space="preserve">2</t>
    </r>
    <r>
      <rPr>
        <sz val="14"/>
        <color rgb="FF000000"/>
        <rFont val="Calibri"/>
        <family val="2"/>
      </rPr>
      <t xml:space="preserve">!
Walking and cycling doesn't emit CO</t>
    </r>
    <r>
      <rPr>
        <vertAlign val="subscript"/>
        <sz val="14"/>
        <color rgb="FF000000"/>
        <rFont val="Calibri"/>
        <family val="2"/>
      </rPr>
      <t xml:space="preserve">2</t>
    </r>
    <r>
      <rPr>
        <sz val="14"/>
        <color rgb="FF000000"/>
        <rFont val="Calibri"/>
        <family val="2"/>
      </rPr>
      <t xml:space="preserve"> at all! </t>
    </r>
  </si>
  <si>
    <t xml:space="preserve">CO2 Emissions (kg/litre of fuel)</t>
  </si>
  <si>
    <t xml:space="preserve">Back from school to home</t>
  </si>
  <si>
    <t xml:space="preserve">Total</t>
  </si>
  <si>
    <t xml:space="preserve">How is your food prepared?</t>
  </si>
  <si>
    <r>
      <rPr>
        <sz val="14"/>
        <color rgb="FF003366"/>
        <rFont val="Broadway"/>
        <family val="5"/>
      </rPr>
      <t xml:space="preserve">Summary of CO</t>
    </r>
    <r>
      <rPr>
        <vertAlign val="subscript"/>
        <sz val="14"/>
        <color rgb="FF003366"/>
        <rFont val="Broadway"/>
        <family val="5"/>
      </rPr>
      <t xml:space="preserve">2</t>
    </r>
    <r>
      <rPr>
        <sz val="14"/>
        <color rgb="FF003366"/>
        <rFont val="Broadway"/>
        <family val="5"/>
      </rPr>
      <t xml:space="preserve"> emissions from cooking</t>
    </r>
  </si>
  <si>
    <r>
      <rPr>
        <sz val="14"/>
        <color rgb="FF000000"/>
        <rFont val="Calibri"/>
        <family val="2"/>
      </rPr>
      <t xml:space="preserve">The more fresh foods you eat, the lesser CO</t>
    </r>
    <r>
      <rPr>
        <vertAlign val="subscript"/>
        <sz val="14"/>
        <color rgb="FF000000"/>
        <rFont val="Calibri"/>
        <family val="2"/>
      </rPr>
      <t xml:space="preserve">2</t>
    </r>
    <r>
      <rPr>
        <sz val="14"/>
        <color rgb="FF000000"/>
        <rFont val="Calibri"/>
        <family val="2"/>
      </rPr>
      <t xml:space="preserve"> you would emit!
So eat more salads, fruits and vegetables, they are wholesome too. 
</t>
    </r>
  </si>
  <si>
    <t xml:space="preserve">Breakfast</t>
  </si>
  <si>
    <t xml:space="preserve">Lunch</t>
  </si>
  <si>
    <t xml:space="preserve">Dinner </t>
  </si>
  <si>
    <t xml:space="preserve">Snacks</t>
  </si>
  <si>
    <t xml:space="preserve">Please click on the green cell</t>
  </si>
  <si>
    <t xml:space="preserve">My breakfast is</t>
  </si>
  <si>
    <t xml:space="preserve">My lunch is</t>
  </si>
  <si>
    <t xml:space="preserve">My dinner is</t>
  </si>
  <si>
    <t xml:space="preserve">How many snacks per day?</t>
  </si>
  <si>
    <t xml:space="preserve">Cooking fuel?</t>
  </si>
  <si>
    <t xml:space="preserve">Homemade</t>
  </si>
  <si>
    <t xml:space="preserve">Bought </t>
  </si>
  <si>
    <t xml:space="preserve">Dinner</t>
  </si>
  <si>
    <t xml:space="preserve">Your home footprint is </t>
  </si>
  <si>
    <t xml:space="preserve">Electricity</t>
  </si>
  <si>
    <t xml:space="preserve">Transport</t>
  </si>
  <si>
    <t xml:space="preserve">Cooking</t>
  </si>
  <si>
    <t xml:space="preserve">Home</t>
  </si>
  <si>
    <t xml:space="preserve">School</t>
  </si>
  <si>
    <t xml:space="preserve">Be a trend setter!</t>
  </si>
  <si>
    <t xml:space="preserve">Why not have energy efficient lighting at school? It would reduce your electricity bill remarkably. </t>
  </si>
  <si>
    <t xml:space="preserve">What are the cooking fuels in your school cafeteria?</t>
  </si>
  <si>
    <t xml:space="preserve">Please fill the green cells</t>
  </si>
  <si>
    <t xml:space="preserve">Fuel Type</t>
  </si>
  <si>
    <t xml:space="preserve">Qty 
(kg per month)</t>
  </si>
  <si>
    <t xml:space="preserve">Emission per three meals
(kg CO2/meal)</t>
  </si>
  <si>
    <r>
      <rPr>
        <b val="true"/>
        <sz val="11"/>
        <color rgb="FF000000"/>
        <rFont val="Calibri"/>
        <family val="2"/>
      </rPr>
      <t xml:space="preserve">Per capita 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emission
(kg/day)</t>
    </r>
  </si>
  <si>
    <t xml:space="preserve">What do you do with the food waste of your cafeteria?
Why not use it to set up a biogas unit? 
It will provide you with clean energy and also reduce your carbon footprint!</t>
  </si>
  <si>
    <t xml:space="preserve">Do you go on monthly trips in school?</t>
  </si>
  <si>
    <t xml:space="preserve">If yes, please fill the green cells</t>
  </si>
  <si>
    <t xml:space="preserve">Type of vehicle</t>
  </si>
  <si>
    <t xml:space="preserve">No. of passengers</t>
  </si>
  <si>
    <t xml:space="preserve">No. of trips per visit</t>
  </si>
  <si>
    <t xml:space="preserve">Be a trend setter! </t>
  </si>
  <si>
    <t xml:space="preserve">Why not promote cycling and walking among  your school crowd?
It's the trend in many countries. </t>
  </si>
  <si>
    <t xml:space="preserve">Your school footprint is </t>
  </si>
  <si>
    <t xml:space="preserve">Your total carbon footprint is</t>
  </si>
  <si>
    <t xml:space="preserve">kg of CO2 per day</t>
  </si>
  <si>
    <t xml:space="preserve">unique ID</t>
  </si>
  <si>
    <t xml:space="preserve">type </t>
  </si>
  <si>
    <t xml:space="preserve">l/km</t>
  </si>
  <si>
    <t xml:space="preserve">emission factors </t>
  </si>
  <si>
    <t xml:space="preserve">passengers (go)</t>
  </si>
  <si>
    <t xml:space="preserve">passenger (S_H)</t>
  </si>
  <si>
    <t xml:space="preserve">Passengers(other)</t>
  </si>
  <si>
    <t xml:space="preserve">Diesel</t>
  </si>
  <si>
    <t xml:space="preserve">h to sc</t>
  </si>
  <si>
    <t xml:space="preserve">sc to h</t>
  </si>
  <si>
    <t xml:space="preserve">Petrol</t>
  </si>
  <si>
    <t xml:space="preserve">t/ha</t>
  </si>
  <si>
    <t xml:space="preserve">Teak</t>
  </si>
  <si>
    <t xml:space="preserve">Pinus</t>
  </si>
  <si>
    <t xml:space="preserve">Mahogany</t>
  </si>
  <si>
    <t xml:space="preserve">Acacia</t>
  </si>
  <si>
    <t xml:space="preserve">Eucalyptus</t>
  </si>
  <si>
    <t xml:space="preserve">Cypress</t>
  </si>
  <si>
    <t xml:space="preserve">Rubber</t>
  </si>
  <si>
    <t xml:space="preserve">Fuel</t>
  </si>
  <si>
    <t xml:space="preserve">Specific Gravity (g/l)</t>
  </si>
  <si>
    <t xml:space="preserve">TJ/l</t>
  </si>
  <si>
    <t xml:space="preserve">CO2 emissions(kg/TJ)</t>
  </si>
  <si>
    <t xml:space="preserve">CO2 emissions(kg/l)</t>
  </si>
  <si>
    <t xml:space="preserve">Gasoline</t>
  </si>
  <si>
    <t xml:space="preserve">(kg/person)</t>
  </si>
  <si>
    <t xml:space="preserve">Efficiency</t>
  </si>
  <si>
    <t xml:space="preserve">cal. Value(kCal/kg)</t>
  </si>
  <si>
    <t xml:space="preserve">energy content per meal</t>
  </si>
  <si>
    <t xml:space="preserve">CO2 emissions(kg/kg)</t>
  </si>
  <si>
    <t xml:space="preserve">Type</t>
  </si>
  <si>
    <r>
      <rPr>
        <b val="true"/>
        <sz val="11"/>
        <color rgb="FF000000"/>
        <rFont val="Calibri"/>
        <family val="2"/>
      </rPr>
      <t xml:space="preserve">Area (m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)</t>
    </r>
  </si>
  <si>
    <t xml:space="preserve">Save the World!</t>
  </si>
  <si>
    <t xml:space="preserve">If you want to offset your carbon burden, you can grow one or more of the various tree species shown here, amounting the corresponding area. </t>
  </si>
  <si>
    <t xml:space="preserve">Fill in the form, save this tool on your computer, and mail it back to carbon@energy.gov.lk</t>
  </si>
  <si>
    <t xml:space="preserve">We hope you enjoyed it!</t>
  </si>
  <si>
    <t xml:space="preserve">Thank you!</t>
  </si>
  <si>
    <t xml:space="preserve">This tool is developed on Microsoft Excel 2003 - 2007 compatible version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0.00"/>
    <numFmt numFmtId="167" formatCode="General"/>
    <numFmt numFmtId="168" formatCode="#,##0.00"/>
    <numFmt numFmtId="169" formatCode="0.0"/>
    <numFmt numFmtId="170" formatCode="#,##0"/>
    <numFmt numFmtId="171" formatCode="0.0000000"/>
    <numFmt numFmtId="172" formatCode="0.000"/>
    <numFmt numFmtId="173" formatCode="_(* #,##0.00_);_(* \(#,##0.00\);_(* \-??_);_(@_)"/>
    <numFmt numFmtId="174" formatCode="#,##0.0000000"/>
    <numFmt numFmtId="175" formatCode="#,##0.0000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Calibri"/>
      <family val="2"/>
    </font>
    <font>
      <b val="true"/>
      <i val="true"/>
      <sz val="12"/>
      <color rgb="FFFFFF00"/>
      <name val="Calibri"/>
      <family val="2"/>
    </font>
    <font>
      <b val="true"/>
      <sz val="18"/>
      <color rgb="FFFFFF00"/>
      <name val="Calibri"/>
      <family val="2"/>
    </font>
    <font>
      <b val="true"/>
      <sz val="12"/>
      <color rgb="FF800080"/>
      <name val="Calibri"/>
      <family val="2"/>
    </font>
    <font>
      <b val="true"/>
      <sz val="12"/>
      <color rgb="FF333399"/>
      <name val="Calibri"/>
      <family val="2"/>
    </font>
    <font>
      <sz val="18"/>
      <color rgb="FF000000"/>
      <name val="Aharoni"/>
      <family val="0"/>
      <charset val="177"/>
    </font>
    <font>
      <b val="true"/>
      <sz val="16"/>
      <color rgb="FF008000"/>
      <name val="Calibri"/>
      <family val="2"/>
    </font>
    <font>
      <sz val="11"/>
      <color rgb="FFFFFFFF"/>
      <name val="Calibri"/>
      <family val="2"/>
    </font>
    <font>
      <b val="true"/>
      <sz val="18"/>
      <color rgb="FFFFFFFF"/>
      <name val="Broadway"/>
      <family val="0"/>
    </font>
    <font>
      <b val="true"/>
      <sz val="24"/>
      <color rgb="FF003366"/>
      <name val="Broadway"/>
      <family val="0"/>
    </font>
    <font>
      <b val="true"/>
      <sz val="10.5"/>
      <color rgb="FFFFFFFF"/>
      <name val="Calibri"/>
      <family val="0"/>
    </font>
    <font>
      <b val="true"/>
      <sz val="8"/>
      <color rgb="FFFFFFFF"/>
      <name val="Calibri"/>
      <family val="0"/>
    </font>
    <font>
      <b val="true"/>
      <sz val="11"/>
      <color rgb="FFFFFFFF"/>
      <name val="Calibri"/>
      <family val="0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0"/>
    </font>
    <font>
      <b val="true"/>
      <vertAlign val="subscript"/>
      <sz val="14"/>
      <color rgb="FFFFFFFF"/>
      <name val="Calibri"/>
      <family val="0"/>
    </font>
    <font>
      <sz val="11"/>
      <name val="Calibri"/>
      <family val="2"/>
    </font>
    <font>
      <sz val="14"/>
      <color rgb="FFFFFFFF"/>
      <name val="Calibri"/>
      <family val="2"/>
    </font>
    <font>
      <sz val="11"/>
      <color rgb="FFFF0000"/>
      <name val="Calibri"/>
      <family val="2"/>
    </font>
    <font>
      <sz val="12"/>
      <color rgb="FFFFFFFF"/>
      <name val="Calibri"/>
      <family val="2"/>
    </font>
    <font>
      <vertAlign val="subscript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0"/>
    </font>
    <font>
      <sz val="16"/>
      <color rgb="FF003366"/>
      <name val="Broadway"/>
      <family val="5"/>
    </font>
    <font>
      <b val="true"/>
      <sz val="12"/>
      <color rgb="FF000000"/>
      <name val="Calibri"/>
      <family val="2"/>
    </font>
    <font>
      <sz val="14"/>
      <color rgb="FF339966"/>
      <name val="Bookman Old Style"/>
      <family val="1"/>
    </font>
    <font>
      <sz val="18"/>
      <color rgb="FFFFFFFF"/>
      <name val="Broadway"/>
      <family val="0"/>
    </font>
    <font>
      <b val="true"/>
      <vertAlign val="subscript"/>
      <sz val="11"/>
      <color rgb="FF000000"/>
      <name val="Calibri"/>
      <family val="2"/>
    </font>
    <font>
      <sz val="12"/>
      <color rgb="FF000000"/>
      <name val="Calibri"/>
      <family val="2"/>
    </font>
    <font>
      <sz val="14"/>
      <color rgb="FFFFFFFF"/>
      <name val="Broadway"/>
      <family val="0"/>
    </font>
    <font>
      <sz val="16"/>
      <color rgb="FFFFFFFF"/>
      <name val="Broadway"/>
      <family val="0"/>
    </font>
    <font>
      <sz val="12"/>
      <color rgb="FF003366"/>
      <name val="Broadway"/>
      <family val="5"/>
    </font>
    <font>
      <vertAlign val="subscript"/>
      <sz val="12"/>
      <color rgb="FF003366"/>
      <name val="Broadway"/>
      <family val="5"/>
    </font>
    <font>
      <b val="true"/>
      <sz val="12"/>
      <color rgb="FF003366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vertAlign val="subscript"/>
      <sz val="14"/>
      <color rgb="FF000000"/>
      <name val="Calibri"/>
      <family val="2"/>
    </font>
    <font>
      <b val="true"/>
      <sz val="18"/>
      <color rgb="FF003366"/>
      <name val="Broadway"/>
      <family val="0"/>
    </font>
    <font>
      <sz val="12"/>
      <color rgb="FF339966"/>
      <name val="Broadway"/>
      <family val="0"/>
    </font>
    <font>
      <sz val="14"/>
      <color rgb="FF003366"/>
      <name val="Broadway"/>
      <family val="5"/>
    </font>
    <font>
      <vertAlign val="subscript"/>
      <sz val="14"/>
      <color rgb="FF003366"/>
      <name val="Broadway"/>
      <family val="5"/>
    </font>
    <font>
      <sz val="12"/>
      <color rgb="FF003366"/>
      <name val="Broadway"/>
      <family val="0"/>
    </font>
    <font>
      <b val="true"/>
      <sz val="16"/>
      <color rgb="FFFFFFFF"/>
      <name val="Broadway"/>
      <family val="0"/>
    </font>
    <font>
      <sz val="16"/>
      <color rgb="FF33CCCC"/>
      <name val="Broadway"/>
      <family val="5"/>
    </font>
    <font>
      <b val="true"/>
      <sz val="14"/>
      <color rgb="FF000000"/>
      <name val="Calibri"/>
      <family val="2"/>
    </font>
    <font>
      <b val="true"/>
      <sz val="14"/>
      <color rgb="FF339966"/>
      <name val="Calibri"/>
      <family val="2"/>
    </font>
    <font>
      <sz val="11"/>
      <color rgb="FF00FF00"/>
      <name val="Calibri"/>
      <family val="2"/>
    </font>
    <font>
      <sz val="11"/>
      <color rgb="FF339966"/>
      <name val="Calibri"/>
      <family val="2"/>
    </font>
    <font>
      <b val="true"/>
      <sz val="10"/>
      <color rgb="FF333399"/>
      <name val="Calibri"/>
      <family val="2"/>
    </font>
    <font>
      <sz val="16"/>
      <color rgb="FFFFFFFF"/>
      <name val="Calibri"/>
      <family val="2"/>
    </font>
    <font>
      <sz val="14"/>
      <color rgb="FFFFFF00"/>
      <name val="Broadway"/>
      <family val="5"/>
    </font>
    <font>
      <b val="true"/>
      <sz val="16"/>
      <color rgb="FFFFFF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4"/>
      <color rgb="FF00808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CC99FF"/>
      </bottom>
      <diagonal/>
    </border>
    <border diagonalUp="false" diagonalDown="false">
      <left/>
      <right/>
      <top style="thin">
        <color rgb="FFCC99FF"/>
      </top>
      <bottom style="thin">
        <color rgb="FFCC99FF"/>
      </bottom>
      <diagonal/>
    </border>
    <border diagonalUp="false" diagonalDown="false">
      <left/>
      <right style="thin">
        <color rgb="FF969696"/>
      </right>
      <top style="thin">
        <color rgb="FFCC99FF"/>
      </top>
      <bottom/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/>
      <diagonal/>
    </border>
    <border diagonalUp="false" diagonalDown="false">
      <left style="thin">
        <color rgb="FFCC99FF"/>
      </left>
      <right style="thin">
        <color rgb="FFCC99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CCFFCC"/>
      </left>
      <right style="thin">
        <color rgb="FFFFFFFF"/>
      </right>
      <top style="thin">
        <color rgb="FFCCFFCC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thin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/>
      <right style="thin">
        <color rgb="FFCC99FF"/>
      </right>
      <top style="thin">
        <color rgb="FFCC99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1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9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00FFFFFF"/>
        <sz val="11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b val="1"/>
        <i val="0"/>
        <color rgb="FF80808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CC99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CC99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CC99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CC99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CC99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00FFFFFF"/>
        <sz val="11"/>
      </font>
      <fill>
        <patternFill>
          <bgColor rgb="FF8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b val="1"/>
        <i val="0"/>
        <color rgb="FF969696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F497D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906976744186"/>
          <c:y val="0.267474258025439"/>
          <c:w val="0.41577221228384"/>
          <c:h val="0.63294972743791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Home'!$D$35:$F$35</c:f>
              <c:strCache>
                <c:ptCount val="3"/>
                <c:pt idx="0">
                  <c:v>Electricity</c:v>
                </c:pt>
                <c:pt idx="1">
                  <c:v>Transport</c:v>
                </c:pt>
                <c:pt idx="2">
                  <c:v>Cooking</c:v>
                </c:pt>
              </c:strCache>
            </c:strRef>
          </c:cat>
          <c:val>
            <c:numRef>
              <c:f>'Summary Home'!$D$36:$F$36</c:f>
              <c:numCache>
                <c:formatCode>General</c:formatCode>
                <c:ptCount val="3"/>
              </c:numCache>
            </c:numRef>
          </c:val>
        </c:ser>
        <c:axId val="62616660"/>
        <c:axId val="68330960"/>
      </c:radarChart>
      <c:catAx>
        <c:axId val="62616660"/>
        <c:scaling>
          <c:orientation val="maxMin"/>
        </c:scaling>
        <c:delete val="0"/>
        <c:axPos val="b"/>
        <c:majorGridlines>
          <c:spPr>
            <a:ln w="0">
              <a:solidFill>
                <a:srgbClr val="33cccc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68330960"/>
        <c:crossesAt val="0"/>
        <c:auto val="1"/>
        <c:lblAlgn val="ctr"/>
        <c:lblOffset val="100"/>
        <c:noMultiLvlLbl val="0"/>
      </c:catAx>
      <c:valAx>
        <c:axId val="68330960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  <a:custDash>
                <a:ds d="1543599" sp="385900"/>
              </a:custDash>
            </a:ln>
          </c:spPr>
        </c:majorGridlines>
        <c:numFmt formatCode="0.00" sourceLinked="0"/>
        <c:majorTickMark val="cross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626166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0816667994582"/>
          <c:y val="0.267398438384067"/>
          <c:w val="0.47358776193132"/>
          <c:h val="0.63188864999434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trnsprt'!$D$37:$F$37</c:f>
              <c:strCache>
                <c:ptCount val="3"/>
                <c:pt idx="0">
                  <c:v>Electricity</c:v>
                </c:pt>
                <c:pt idx="1">
                  <c:v>Transport</c:v>
                </c:pt>
                <c:pt idx="2">
                  <c:v>Cooking</c:v>
                </c:pt>
              </c:strCache>
            </c:strRef>
          </c:cat>
          <c:val>
            <c:numRef>
              <c:f>'Summary trnsprt'!$D$38:$F$38</c:f>
              <c:numCache>
                <c:formatCode>General</c:formatCode>
                <c:ptCount val="3"/>
              </c:numCache>
            </c:numRef>
          </c:val>
        </c:ser>
        <c:axId val="92668600"/>
        <c:axId val="24587069"/>
      </c:radarChart>
      <c:catAx>
        <c:axId val="92668600"/>
        <c:scaling>
          <c:orientation val="maxMin"/>
        </c:scaling>
        <c:delete val="0"/>
        <c:axPos val="b"/>
        <c:majorGridlines>
          <c:spPr>
            <a:ln w="0">
              <a:solidFill>
                <a:srgbClr val="33cccc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4587069"/>
        <c:crossesAt val="0"/>
        <c:auto val="1"/>
        <c:lblAlgn val="ctr"/>
        <c:lblOffset val="100"/>
        <c:noMultiLvlLbl val="0"/>
      </c:catAx>
      <c:valAx>
        <c:axId val="24587069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  <a:custDash>
                <a:ds d="1543599" sp="385900"/>
              </a:custDash>
            </a:ln>
          </c:spPr>
        </c:majorGridlines>
        <c:numFmt formatCode="0.00" sourceLinked="0"/>
        <c:majorTickMark val="cross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926686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9090570257175"/>
          <c:y val="0.267474258025439"/>
          <c:w val="0.415728661945583"/>
          <c:h val="0.63294972743791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Shool'!$D$35:$F$35</c:f>
              <c:strCache>
                <c:ptCount val="3"/>
                <c:pt idx="0">
                  <c:v>Electricity</c:v>
                </c:pt>
                <c:pt idx="1">
                  <c:v>Transport</c:v>
                </c:pt>
                <c:pt idx="2">
                  <c:v>Cooking</c:v>
                </c:pt>
              </c:strCache>
            </c:strRef>
          </c:cat>
          <c:val>
            <c:numRef>
              <c:f>'Summary Shool'!$D$38:$F$38</c:f>
              <c:numCache>
                <c:formatCode>General</c:formatCode>
                <c:ptCount val="3"/>
              </c:numCache>
            </c:numRef>
          </c:val>
        </c:ser>
        <c:axId val="25724977"/>
        <c:axId val="67791525"/>
      </c:radarChart>
      <c:catAx>
        <c:axId val="25724977"/>
        <c:scaling>
          <c:orientation val="maxMin"/>
        </c:scaling>
        <c:delete val="0"/>
        <c:axPos val="b"/>
        <c:majorGridlines>
          <c:spPr>
            <a:ln w="0">
              <a:solidFill>
                <a:srgbClr val="33cccc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67791525"/>
        <c:crossesAt val="0"/>
        <c:auto val="1"/>
        <c:lblAlgn val="ctr"/>
        <c:lblOffset val="100"/>
        <c:noMultiLvlLbl val="0"/>
      </c:catAx>
      <c:valAx>
        <c:axId val="67791525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  <a:custDash>
                <a:ds d="1543599" sp="385900"/>
              </a:custDash>
            </a:ln>
          </c:spPr>
        </c:majorGridlines>
        <c:numFmt formatCode="0.00" sourceLinked="0"/>
        <c:majorTickMark val="cross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57249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1548665971084"/>
          <c:y val="0.268538889607869"/>
          <c:w val="0.390743777015949"/>
          <c:h val="0.63310469781286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J$35:$L$35</c:f>
              <c:strCache>
                <c:ptCount val="3"/>
                <c:pt idx="0">
                  <c:v>Electricity</c:v>
                </c:pt>
                <c:pt idx="1">
                  <c:v>Transport</c:v>
                </c:pt>
                <c:pt idx="2">
                  <c:v>Cooking</c:v>
                </c:pt>
              </c:strCache>
            </c:strRef>
          </c:cat>
          <c:val>
            <c:numRef>
              <c:f>Summary!$J$36:$L$36</c:f>
              <c:numCache>
                <c:formatCode>General</c:formatCode>
                <c:ptCount val="3"/>
              </c:numCache>
            </c:numRef>
          </c:val>
        </c:ser>
        <c:axId val="32490114"/>
        <c:axId val="43245925"/>
      </c:radarChart>
      <c:catAx>
        <c:axId val="32490114"/>
        <c:scaling>
          <c:orientation val="maxMin"/>
        </c:scaling>
        <c:delete val="0"/>
        <c:axPos val="b"/>
        <c:majorGridlines>
          <c:spPr>
            <a:ln w="0">
              <a:solidFill>
                <a:srgbClr val="33cccc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43245925"/>
        <c:crossesAt val="0"/>
        <c:auto val="1"/>
        <c:lblAlgn val="ctr"/>
        <c:lblOffset val="100"/>
        <c:noMultiLvlLbl val="0"/>
      </c:catAx>
      <c:valAx>
        <c:axId val="43245925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  <a:custDash>
                <a:ds d="1543599" sp="385900"/>
              </a:custDash>
            </a:ln>
          </c:spPr>
        </c:majorGridlines>
        <c:numFmt formatCode="0.00" sourceLinked="0"/>
        <c:majorTickMark val="cross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324901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Home &apos;!A1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HM_Cook!A1"/><Relationship Id="rId2" Type="http://schemas.openxmlformats.org/officeDocument/2006/relationships/hyperlink" Target="#&apos;Summary Home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hyperlink" Target="#Hm_Ck_Sum!A1"/><Relationship Id="rId6" Type="http://schemas.openxmlformats.org/officeDocument/2006/relationships/image" Target="../media/image11.wmf"/><Relationship Id="rId7" Type="http://schemas.openxmlformats.org/officeDocument/2006/relationships/image" Target="../media/image11.wmf"/><Relationship Id="rId8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2.png"/><Relationship Id="rId3" Type="http://schemas.openxmlformats.org/officeDocument/2006/relationships/hyperlink" Target="#School_Elect!A1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Schl_Transport!A1"/><Relationship Id="rId2" Type="http://schemas.openxmlformats.org/officeDocument/2006/relationships/image" Target="../media/image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Schl_Transport!A1"/><Relationship Id="rId2" Type="http://schemas.openxmlformats.org/officeDocument/2006/relationships/hyperlink" Target="#&apos;Summary Shool&apos;!A1"/><Relationship Id="rId3" Type="http://schemas.openxmlformats.org/officeDocument/2006/relationships/image" Target="../media/image11.wmf"/><Relationship Id="rId4" Type="http://schemas.openxmlformats.org/officeDocument/2006/relationships/image" Target="../media/image1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School_Elect!A1"/><Relationship Id="rId2" Type="http://schemas.openxmlformats.org/officeDocument/2006/relationships/hyperlink" Target="#&apos;Schl_Cook &apos;!A1"/><Relationship Id="rId3" Type="http://schemas.openxmlformats.org/officeDocument/2006/relationships/image" Target="../media/image6.wmf"/><Relationship Id="rId4" Type="http://schemas.openxmlformats.org/officeDocument/2006/relationships/image" Target="../media/image6.wmf"/><Relationship Id="rId5" Type="http://schemas.openxmlformats.org/officeDocument/2006/relationships/image" Target="../media/image6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2.png"/><Relationship Id="rId3" Type="http://schemas.openxmlformats.org/officeDocument/2006/relationships/hyperlink" Target="#Summary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2.png"/><Relationship Id="rId3" Type="http://schemas.openxmlformats.org/officeDocument/2006/relationships/hyperlink" Target="#Summary!A1"/><Relationship Id="rId4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hyperlink" Target="#Offset!A1"/><Relationship Id="rId3" Type="http://schemas.openxmlformats.org/officeDocument/2006/relationships/chart" Target="../charts/chart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image" Target="../media/image17.jpeg"/><Relationship Id="rId5" Type="http://schemas.openxmlformats.org/officeDocument/2006/relationships/image" Target="../media/image18.jpeg"/><Relationship Id="rId6" Type="http://schemas.openxmlformats.org/officeDocument/2006/relationships/image" Target="../media/image19.jpeg"/><Relationship Id="rId7" Type="http://schemas.openxmlformats.org/officeDocument/2006/relationships/image" Target="../media/image20.png"/><Relationship Id="rId8" Type="http://schemas.openxmlformats.org/officeDocument/2006/relationships/image" Target="../media/image21.jpeg"/><Relationship Id="rId9" Type="http://schemas.openxmlformats.org/officeDocument/2006/relationships/image" Target="../media/image22.jpeg"/><Relationship Id="rId10" Type="http://schemas.openxmlformats.org/officeDocument/2006/relationships/image" Target="../media/image22.jpeg"/><Relationship Id="rId11" Type="http://schemas.openxmlformats.org/officeDocument/2006/relationships/image" Target="../media/image21.jpeg"/><Relationship Id="rId12" Type="http://schemas.openxmlformats.org/officeDocument/2006/relationships/image" Target="../media/image23.png"/><Relationship Id="rId13" Type="http://schemas.openxmlformats.org/officeDocument/2006/relationships/image" Target="../media/image24.jpeg"/><Relationship Id="rId14" Type="http://schemas.openxmlformats.org/officeDocument/2006/relationships/image" Target="../media/image25.jpeg"/><Relationship Id="rId15" Type="http://schemas.openxmlformats.org/officeDocument/2006/relationships/image" Target="../media/image26.jpeg"/><Relationship Id="rId16" Type="http://schemas.openxmlformats.org/officeDocument/2006/relationships/image" Target="../media/image27.jpeg"/><Relationship Id="rId17" Type="http://schemas.openxmlformats.org/officeDocument/2006/relationships/image" Target="../media/image28.jpeg"/><Relationship Id="rId18" Type="http://schemas.openxmlformats.org/officeDocument/2006/relationships/image" Target="../media/image29.jpeg"/><Relationship Id="rId19" Type="http://schemas.openxmlformats.org/officeDocument/2006/relationships/image" Target="../media/image30.jpeg"/><Relationship Id="rId20" Type="http://schemas.openxmlformats.org/officeDocument/2006/relationships/image" Target="../media/image31.jpeg"/><Relationship Id="rId21" Type="http://schemas.openxmlformats.org/officeDocument/2006/relationships/image" Target="../media/image26.jpeg"/><Relationship Id="rId22" Type="http://schemas.openxmlformats.org/officeDocument/2006/relationships/image" Target="../media/image32.jpeg"/><Relationship Id="rId23" Type="http://schemas.openxmlformats.org/officeDocument/2006/relationships/image" Target="../media/image27.jpeg"/><Relationship Id="rId24" Type="http://schemas.openxmlformats.org/officeDocument/2006/relationships/image" Target="../media/image3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HM_Elect!A1"/><Relationship Id="rId2" Type="http://schemas.openxmlformats.org/officeDocument/2006/relationships/image" Target="../media/image3.png"/><Relationship Id="rId3" Type="http://schemas.openxmlformats.org/officeDocument/2006/relationships/hyperlink" Target="#HM_Elect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4.jpeg"/><Relationship Id="rId2" Type="http://schemas.openxmlformats.org/officeDocument/2006/relationships/image" Target="../media/image35.jpeg"/><Relationship Id="rId3" Type="http://schemas.openxmlformats.org/officeDocument/2006/relationships/image" Target="../media/image36.jpeg"/><Relationship Id="rId4" Type="http://schemas.openxmlformats.org/officeDocument/2006/relationships/image" Target="../media/image37.jpeg"/><Relationship Id="rId5" Type="http://schemas.openxmlformats.org/officeDocument/2006/relationships/image" Target="../media/image38.jpeg"/><Relationship Id="rId6" Type="http://schemas.openxmlformats.org/officeDocument/2006/relationships/image" Target="../media/image39.jpeg"/><Relationship Id="rId7" Type="http://schemas.openxmlformats.org/officeDocument/2006/relationships/image" Target="../media/image40.jpeg"/><Relationship Id="rId8" Type="http://schemas.openxmlformats.org/officeDocument/2006/relationships/hyperlink" Target="#Personal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Hm_trans_Hmpg!A1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jpeg"/><Relationship Id="rId3" Type="http://schemas.openxmlformats.org/officeDocument/2006/relationships/hyperlink" Target="#back_hm_frm_sch!A1"/><Relationship Id="rId4" Type="http://schemas.openxmlformats.org/officeDocument/2006/relationships/image" Target="../media/image6.wmf"/><Relationship Id="rId5" Type="http://schemas.openxmlformats.org/officeDocument/2006/relationships/image" Target="../media/image6.wmf"/><Relationship Id="rId6" Type="http://schemas.openxmlformats.org/officeDocument/2006/relationships/image" Target="../media/image6.wmf"/><Relationship Id="rId7" Type="http://schemas.openxmlformats.org/officeDocument/2006/relationships/image" Target="../media/image6.wmf"/><Relationship Id="rId8" Type="http://schemas.openxmlformats.org/officeDocument/2006/relationships/image" Target="../media/image6.wmf"/><Relationship Id="rId9" Type="http://schemas.openxmlformats.org/officeDocument/2006/relationships/image" Target="../media/image6.wmf"/><Relationship Id="rId10" Type="http://schemas.openxmlformats.org/officeDocument/2006/relationships/image" Target="../media/image6.wmf"/><Relationship Id="rId11" Type="http://schemas.openxmlformats.org/officeDocument/2006/relationships/image" Target="../media/image6.wmf"/><Relationship Id="rId12" Type="http://schemas.openxmlformats.org/officeDocument/2006/relationships/image" Target="../media/image6.wmf"/><Relationship Id="rId13" Type="http://schemas.openxmlformats.org/officeDocument/2006/relationships/image" Target="../media/image6.wmf"/><Relationship Id="rId14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jpeg"/><Relationship Id="rId3" Type="http://schemas.openxmlformats.org/officeDocument/2006/relationships/hyperlink" Target="#trans_other!A1"/><Relationship Id="rId4" Type="http://schemas.openxmlformats.org/officeDocument/2006/relationships/hyperlink" Target="#Hm_trans!A1"/><Relationship Id="rId5" Type="http://schemas.openxmlformats.org/officeDocument/2006/relationships/image" Target="../media/image6.wmf"/><Relationship Id="rId6" Type="http://schemas.openxmlformats.org/officeDocument/2006/relationships/image" Target="../media/image6.wmf"/><Relationship Id="rId7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rans_summary!A1"/><Relationship Id="rId2" Type="http://schemas.openxmlformats.org/officeDocument/2006/relationships/hyperlink" Target="#back_hm_frm_sch!A1"/><Relationship Id="rId3" Type="http://schemas.openxmlformats.org/officeDocument/2006/relationships/image" Target="../media/image6.wmf"/><Relationship Id="rId4" Type="http://schemas.openxmlformats.org/officeDocument/2006/relationships/image" Target="../media/image6.wmf"/><Relationship Id="rId5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rans_other!A1"/><Relationship Id="rId2" Type="http://schemas.openxmlformats.org/officeDocument/2006/relationships/hyperlink" Target="#&apos;Hm_ Ck_Hmpg&apos;!A1"/><Relationship Id="rId3" Type="http://schemas.openxmlformats.org/officeDocument/2006/relationships/image" Target="../media/image6.wmf"/><Relationship Id="rId4" Type="http://schemas.openxmlformats.org/officeDocument/2006/relationships/image" Target="../media/image6.wmf"/><Relationship Id="rId5" Type="http://schemas.openxmlformats.org/officeDocument/2006/relationships/image" Target="../media/image6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jpeg"/><Relationship Id="rId3" Type="http://schemas.openxmlformats.org/officeDocument/2006/relationships/hyperlink" Target="#Hm_trans!A1"/><Relationship Id="rId4" Type="http://schemas.openxmlformats.org/officeDocument/2006/relationships/image" Target="../media/image6.wmf"/><Relationship Id="rId5" Type="http://schemas.openxmlformats.org/officeDocument/2006/relationships/image" Target="../media/image6.wmf"/><Relationship Id="rId6" Type="http://schemas.openxmlformats.org/officeDocument/2006/relationships/image" Target="../media/image6.wmf"/><Relationship Id="rId7" Type="http://schemas.openxmlformats.org/officeDocument/2006/relationships/image" Target="../media/image6.wmf"/><Relationship Id="rId8" Type="http://schemas.openxmlformats.org/officeDocument/2006/relationships/image" Target="../media/image6.wmf"/><Relationship Id="rId9" Type="http://schemas.openxmlformats.org/officeDocument/2006/relationships/image" Target="../media/image6.wmf"/><Relationship Id="rId10" Type="http://schemas.openxmlformats.org/officeDocument/2006/relationships/image" Target="../media/image6.wmf"/><Relationship Id="rId11" Type="http://schemas.openxmlformats.org/officeDocument/2006/relationships/image" Target="../media/image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hyperlink" Target="#HM_Cook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18</xdr:row>
      <xdr:rowOff>123480</xdr:rowOff>
    </xdr:from>
    <xdr:to>
      <xdr:col>9</xdr:col>
      <xdr:colOff>594360</xdr:colOff>
      <xdr:row>21</xdr:row>
      <xdr:rowOff>162360</xdr:rowOff>
    </xdr:to>
    <xdr:sp>
      <xdr:nvSpPr>
        <xdr:cNvPr id="0" name="Oval 11">
          <a:hlinkClick r:id="rId1"/>
        </xdr:cNvPr>
        <xdr:cNvSpPr/>
      </xdr:nvSpPr>
      <xdr:spPr>
        <a:xfrm>
          <a:off x="4014360" y="3295440"/>
          <a:ext cx="1549440" cy="610200"/>
        </a:xfrm>
        <a:prstGeom prst="ellipse">
          <a:avLst/>
        </a:prstGeom>
        <a:solidFill>
          <a:srgbClr val="4f6228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Broadway"/>
            </a:rPr>
            <a:t>STAR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96040</xdr:colOff>
      <xdr:row>2</xdr:row>
      <xdr:rowOff>0</xdr:rowOff>
    </xdr:from>
    <xdr:to>
      <xdr:col>22</xdr:col>
      <xdr:colOff>91080</xdr:colOff>
      <xdr:row>26</xdr:row>
      <xdr:rowOff>75960</xdr:rowOff>
    </xdr:to>
    <xdr:pic>
      <xdr:nvPicPr>
        <xdr:cNvPr id="1" name="Picture 10" descr="http://columbus.gov/uploadedImages/Public_Utilities/Programs/Seasonal_Topics/GreenWorld.jpg"/>
        <xdr:cNvPicPr/>
      </xdr:nvPicPr>
      <xdr:blipFill>
        <a:blip r:embed="rId2"/>
        <a:stretch/>
      </xdr:blipFill>
      <xdr:spPr>
        <a:xfrm>
          <a:off x="6509520" y="0"/>
          <a:ext cx="6861240" cy="50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5</xdr:row>
      <xdr:rowOff>142560</xdr:rowOff>
    </xdr:from>
    <xdr:to>
      <xdr:col>10</xdr:col>
      <xdr:colOff>675000</xdr:colOff>
      <xdr:row>16</xdr:row>
      <xdr:rowOff>104760</xdr:rowOff>
    </xdr:to>
    <xdr:sp>
      <xdr:nvSpPr>
        <xdr:cNvPr id="2" name="TextBox 19"/>
        <xdr:cNvSpPr/>
      </xdr:nvSpPr>
      <xdr:spPr>
        <a:xfrm>
          <a:off x="3541320" y="714240"/>
          <a:ext cx="2747160" cy="21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Broadway"/>
            </a:rPr>
            <a:t>SAVE THE WORLD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57400</xdr:colOff>
      <xdr:row>0</xdr:row>
      <xdr:rowOff>-94320</xdr:rowOff>
    </xdr:from>
    <xdr:to>
      <xdr:col>6</xdr:col>
      <xdr:colOff>6480</xdr:colOff>
      <xdr:row>1048575</xdr:row>
      <xdr:rowOff>46080</xdr:rowOff>
    </xdr:to>
    <xdr:grpSp>
      <xdr:nvGrpSpPr>
        <xdr:cNvPr id="3" name="Group 31"/>
        <xdr:cNvGrpSpPr/>
      </xdr:nvGrpSpPr>
      <xdr:grpSpPr>
        <a:xfrm>
          <a:off x="-257400" y="-94320"/>
          <a:ext cx="3483360" cy="5369760"/>
          <a:chOff x="-257400" y="-94320"/>
          <a:chExt cx="3483360" cy="5369760"/>
        </a:xfrm>
      </xdr:grpSpPr>
      <xdr:pic>
        <xdr:nvPicPr>
          <xdr:cNvPr id="4" name="Picture 9" descr="C:\Users\DELL\Desktop\carbonfootprintcalc1.gif"/>
          <xdr:cNvPicPr/>
        </xdr:nvPicPr>
        <xdr:blipFill>
          <a:blip r:embed="rId3"/>
          <a:stretch/>
        </xdr:blipFill>
        <xdr:spPr>
          <a:xfrm rot="21163800">
            <a:off x="50400" y="66600"/>
            <a:ext cx="2867760" cy="50475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Oval 21"/>
          <xdr:cNvSpPr/>
        </xdr:nvSpPr>
        <xdr:spPr>
          <a:xfrm rot="1121400">
            <a:off x="885240" y="3286080"/>
            <a:ext cx="492840" cy="218880"/>
          </a:xfrm>
          <a:prstGeom prst="ellipse">
            <a:avLst/>
          </a:prstGeom>
          <a:solidFill>
            <a:srgbClr val="000000"/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on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" name="Oval 24"/>
          <xdr:cNvSpPr/>
        </xdr:nvSpPr>
        <xdr:spPr>
          <a:xfrm>
            <a:off x="865440" y="3476520"/>
            <a:ext cx="211320" cy="190440"/>
          </a:xfrm>
          <a:prstGeom prst="ellipse">
            <a:avLst/>
          </a:prstGeom>
          <a:solidFill>
            <a:srgbClr val="000000"/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26"/>
          <xdr:cNvSpPr/>
        </xdr:nvSpPr>
        <xdr:spPr>
          <a:xfrm>
            <a:off x="1318320" y="3619440"/>
            <a:ext cx="211320" cy="190440"/>
          </a:xfrm>
          <a:prstGeom prst="ellipse">
            <a:avLst/>
          </a:prstGeom>
          <a:solidFill>
            <a:srgbClr val="000000"/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27"/>
          <xdr:cNvSpPr/>
        </xdr:nvSpPr>
        <xdr:spPr>
          <a:xfrm>
            <a:off x="1580040" y="3695400"/>
            <a:ext cx="211320" cy="190440"/>
          </a:xfrm>
          <a:prstGeom prst="ellipse">
            <a:avLst/>
          </a:prstGeom>
          <a:solidFill>
            <a:srgbClr val="000000"/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28"/>
          <xdr:cNvSpPr/>
        </xdr:nvSpPr>
        <xdr:spPr>
          <a:xfrm>
            <a:off x="794880" y="3686040"/>
            <a:ext cx="211320" cy="190440"/>
          </a:xfrm>
          <a:prstGeom prst="ellipse">
            <a:avLst/>
          </a:prstGeom>
          <a:solidFill>
            <a:srgbClr val="000000"/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Calibri"/>
              </a:rPr>
              <a:t>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Oval 46"/>
          <xdr:cNvSpPr/>
        </xdr:nvSpPr>
        <xdr:spPr>
          <a:xfrm>
            <a:off x="885600" y="4181400"/>
            <a:ext cx="211320" cy="180720"/>
          </a:xfrm>
          <a:prstGeom prst="ellipse">
            <a:avLst/>
          </a:prstGeom>
          <a:solidFill>
            <a:srgbClr val="000000"/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Calibri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Oval 47"/>
          <xdr:cNvSpPr/>
        </xdr:nvSpPr>
        <xdr:spPr>
          <a:xfrm>
            <a:off x="1026360" y="3762360"/>
            <a:ext cx="211320" cy="190440"/>
          </a:xfrm>
          <a:prstGeom prst="ellipse">
            <a:avLst/>
          </a:prstGeom>
          <a:solidFill>
            <a:srgbClr val="000000"/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Calibri"/>
              </a:rPr>
              <a:t>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Oval 48"/>
          <xdr:cNvSpPr/>
        </xdr:nvSpPr>
        <xdr:spPr>
          <a:xfrm>
            <a:off x="684360" y="4086000"/>
            <a:ext cx="211320" cy="180720"/>
          </a:xfrm>
          <a:prstGeom prst="ellipse">
            <a:avLst/>
          </a:prstGeom>
          <a:solidFill>
            <a:srgbClr val="000000"/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Calibri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Oval 49"/>
          <xdr:cNvSpPr/>
        </xdr:nvSpPr>
        <xdr:spPr>
          <a:xfrm>
            <a:off x="1469160" y="4114800"/>
            <a:ext cx="211320" cy="180720"/>
          </a:xfrm>
          <a:prstGeom prst="ellipse">
            <a:avLst/>
          </a:prstGeom>
          <a:solidFill>
            <a:srgbClr val="000000"/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Calibri"/>
              </a:rPr>
              <a:t>X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Oval 50"/>
          <xdr:cNvSpPr/>
        </xdr:nvSpPr>
        <xdr:spPr>
          <a:xfrm>
            <a:off x="1227600" y="4019400"/>
            <a:ext cx="211320" cy="190440"/>
          </a:xfrm>
          <a:prstGeom prst="ellipse">
            <a:avLst/>
          </a:prstGeom>
          <a:solidFill>
            <a:srgbClr val="000000"/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Calibri"/>
              </a:rPr>
              <a:t>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Oval 51"/>
          <xdr:cNvSpPr/>
        </xdr:nvSpPr>
        <xdr:spPr>
          <a:xfrm>
            <a:off x="986040" y="3971880"/>
            <a:ext cx="211320" cy="190440"/>
          </a:xfrm>
          <a:prstGeom prst="ellipse">
            <a:avLst/>
          </a:prstGeom>
          <a:solidFill>
            <a:srgbClr val="000000"/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Calibri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Oval 52"/>
          <xdr:cNvSpPr/>
        </xdr:nvSpPr>
        <xdr:spPr>
          <a:xfrm>
            <a:off x="754560" y="3895560"/>
            <a:ext cx="211320" cy="190440"/>
          </a:xfrm>
          <a:prstGeom prst="ellipse">
            <a:avLst/>
          </a:prstGeom>
          <a:solidFill>
            <a:srgbClr val="000000"/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Calibri"/>
              </a:rPr>
              <a:t>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Oval 53"/>
          <xdr:cNvSpPr/>
        </xdr:nvSpPr>
        <xdr:spPr>
          <a:xfrm>
            <a:off x="1519560" y="3905280"/>
            <a:ext cx="211320" cy="190440"/>
          </a:xfrm>
          <a:prstGeom prst="ellipse">
            <a:avLst/>
          </a:prstGeom>
          <a:solidFill>
            <a:srgbClr val="000000"/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Calibri"/>
              </a:rPr>
              <a:t>/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Oval 54"/>
          <xdr:cNvSpPr/>
        </xdr:nvSpPr>
        <xdr:spPr>
          <a:xfrm>
            <a:off x="1267920" y="3838320"/>
            <a:ext cx="211320" cy="180720"/>
          </a:xfrm>
          <a:prstGeom prst="ellipse">
            <a:avLst/>
          </a:prstGeom>
          <a:solidFill>
            <a:srgbClr val="000000"/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Calibri"/>
              </a:rPr>
              <a:t>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Oval 55"/>
          <xdr:cNvSpPr/>
        </xdr:nvSpPr>
        <xdr:spPr>
          <a:xfrm>
            <a:off x="1137240" y="4238280"/>
            <a:ext cx="211320" cy="190440"/>
          </a:xfrm>
          <a:prstGeom prst="ellipse">
            <a:avLst/>
          </a:prstGeom>
          <a:solidFill>
            <a:srgbClr val="000000"/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Calibri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Oval 56"/>
          <xdr:cNvSpPr/>
        </xdr:nvSpPr>
        <xdr:spPr>
          <a:xfrm>
            <a:off x="1076760" y="4448160"/>
            <a:ext cx="211320" cy="180720"/>
          </a:xfrm>
          <a:prstGeom prst="ellipse">
            <a:avLst/>
          </a:prstGeom>
          <a:solidFill>
            <a:srgbClr val="000000"/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=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1" name="Oval 57"/>
          <xdr:cNvSpPr/>
        </xdr:nvSpPr>
        <xdr:spPr>
          <a:xfrm>
            <a:off x="845280" y="4390920"/>
            <a:ext cx="211320" cy="180720"/>
          </a:xfrm>
          <a:prstGeom prst="ellipse">
            <a:avLst/>
          </a:prstGeom>
          <a:solidFill>
            <a:srgbClr val="000000"/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Oval 58"/>
          <xdr:cNvSpPr/>
        </xdr:nvSpPr>
        <xdr:spPr>
          <a:xfrm>
            <a:off x="613800" y="4305240"/>
            <a:ext cx="211320" cy="190440"/>
          </a:xfrm>
          <a:prstGeom prst="ellipse">
            <a:avLst/>
          </a:prstGeom>
          <a:solidFill>
            <a:srgbClr val="000000"/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Calibri"/>
              </a:rPr>
              <a:t>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Oval 59"/>
          <xdr:cNvSpPr/>
        </xdr:nvSpPr>
        <xdr:spPr>
          <a:xfrm>
            <a:off x="1368720" y="4314600"/>
            <a:ext cx="211320" cy="190440"/>
          </a:xfrm>
          <a:prstGeom prst="ellipse">
            <a:avLst/>
          </a:prstGeom>
          <a:solidFill>
            <a:srgbClr val="000000"/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-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4" name="Oval 60"/>
          <xdr:cNvSpPr/>
        </xdr:nvSpPr>
        <xdr:spPr>
          <a:xfrm>
            <a:off x="1318320" y="4533840"/>
            <a:ext cx="211320" cy="190440"/>
          </a:xfrm>
          <a:prstGeom prst="ellipse">
            <a:avLst/>
          </a:prstGeom>
          <a:solidFill>
            <a:srgbClr val="000000"/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+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5" name="Oval 29"/>
          <xdr:cNvSpPr/>
        </xdr:nvSpPr>
        <xdr:spPr>
          <a:xfrm>
            <a:off x="1096920" y="3543120"/>
            <a:ext cx="211320" cy="180720"/>
          </a:xfrm>
          <a:prstGeom prst="ellipse">
            <a:avLst/>
          </a:prstGeom>
          <a:solidFill>
            <a:srgbClr val="000000"/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30"/>
          <xdr:cNvSpPr/>
        </xdr:nvSpPr>
        <xdr:spPr>
          <a:xfrm rot="1121400">
            <a:off x="1368360" y="3448080"/>
            <a:ext cx="543240" cy="209520"/>
          </a:xfrm>
          <a:prstGeom prst="ellipse">
            <a:avLst/>
          </a:prstGeom>
          <a:solidFill>
            <a:srgbClr val="000000"/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off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323280</xdr:rowOff>
    </xdr:from>
    <xdr:to>
      <xdr:col>4</xdr:col>
      <xdr:colOff>292680</xdr:colOff>
      <xdr:row>3</xdr:row>
      <xdr:rowOff>114480</xdr:rowOff>
    </xdr:to>
    <xdr:sp>
      <xdr:nvSpPr>
        <xdr:cNvPr id="82" name="Oval 1">
          <a:hlinkClick r:id="rId1"/>
        </xdr:cNvPr>
        <xdr:cNvSpPr/>
      </xdr:nvSpPr>
      <xdr:spPr>
        <a:xfrm>
          <a:off x="171000" y="628200"/>
          <a:ext cx="2958840" cy="562680"/>
        </a:xfrm>
        <a:prstGeom prst="ellipse">
          <a:avLst/>
        </a:prstGeom>
        <a:solidFill>
          <a:srgbClr val="9b3937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Previous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3320</xdr:colOff>
      <xdr:row>12</xdr:row>
      <xdr:rowOff>85320</xdr:rowOff>
    </xdr:from>
    <xdr:to>
      <xdr:col>14</xdr:col>
      <xdr:colOff>71280</xdr:colOff>
      <xdr:row>15</xdr:row>
      <xdr:rowOff>75960</xdr:rowOff>
    </xdr:to>
    <xdr:sp>
      <xdr:nvSpPr>
        <xdr:cNvPr id="83" name="Oval 2">
          <a:hlinkClick r:id="rId2"/>
        </xdr:cNvPr>
        <xdr:cNvSpPr/>
      </xdr:nvSpPr>
      <xdr:spPr>
        <a:xfrm>
          <a:off x="9165240" y="3171600"/>
          <a:ext cx="2958840" cy="561960"/>
        </a:xfrm>
        <a:prstGeom prst="ellipse">
          <a:avLst/>
        </a:prstGeom>
        <a:solidFill>
          <a:srgbClr val="4f6228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Home footprin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720</xdr:colOff>
      <xdr:row>11</xdr:row>
      <xdr:rowOff>294840</xdr:rowOff>
    </xdr:from>
    <xdr:to>
      <xdr:col>8</xdr:col>
      <xdr:colOff>533880</xdr:colOff>
      <xdr:row>15</xdr:row>
      <xdr:rowOff>28080</xdr:rowOff>
    </xdr:to>
    <xdr:pic>
      <xdr:nvPicPr>
        <xdr:cNvPr id="84" name="Picture 1" descr="snack.jpg"/>
        <xdr:cNvPicPr/>
      </xdr:nvPicPr>
      <xdr:blipFill>
        <a:blip r:embed="rId1"/>
        <a:srcRect l="0" t="0" r="0" b="9580"/>
        <a:stretch/>
      </xdr:blipFill>
      <xdr:spPr>
        <a:xfrm>
          <a:off x="7255440" y="2704680"/>
          <a:ext cx="17308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800</xdr:colOff>
      <xdr:row>3</xdr:row>
      <xdr:rowOff>77040</xdr:rowOff>
    </xdr:from>
    <xdr:to>
      <xdr:col>9</xdr:col>
      <xdr:colOff>71280</xdr:colOff>
      <xdr:row>6</xdr:row>
      <xdr:rowOff>76320</xdr:rowOff>
    </xdr:to>
    <xdr:pic>
      <xdr:nvPicPr>
        <xdr:cNvPr id="85" name="Picture 397" descr="http://us.cdn4.123rf.com/168nwm/pittpk/pittpk1407/pittpk140700008/30145586-thai-food-fried-rice-with-egg-and-shrimp.jpg"/>
        <xdr:cNvPicPr/>
      </xdr:nvPicPr>
      <xdr:blipFill>
        <a:blip r:embed="rId2"/>
        <a:stretch/>
      </xdr:blipFill>
      <xdr:spPr>
        <a:xfrm>
          <a:off x="6872400" y="486720"/>
          <a:ext cx="228312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11</xdr:row>
      <xdr:rowOff>162360</xdr:rowOff>
    </xdr:from>
    <xdr:to>
      <xdr:col>2</xdr:col>
      <xdr:colOff>574200</xdr:colOff>
      <xdr:row>15</xdr:row>
      <xdr:rowOff>190440</xdr:rowOff>
    </xdr:to>
    <xdr:pic>
      <xdr:nvPicPr>
        <xdr:cNvPr id="86" name="Picture 401" descr="http://www.tripletconnection.org/wp-content/uploads/2012/12/Cooking-harvsoup.jpg"/>
        <xdr:cNvPicPr/>
      </xdr:nvPicPr>
      <xdr:blipFill>
        <a:blip r:embed="rId3"/>
        <a:stretch/>
      </xdr:blipFill>
      <xdr:spPr>
        <a:xfrm>
          <a:off x="542880" y="2572200"/>
          <a:ext cx="21344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080</xdr:colOff>
      <xdr:row>2</xdr:row>
      <xdr:rowOff>66600</xdr:rowOff>
    </xdr:from>
    <xdr:to>
      <xdr:col>2</xdr:col>
      <xdr:colOff>423000</xdr:colOff>
      <xdr:row>7</xdr:row>
      <xdr:rowOff>28080</xdr:rowOff>
    </xdr:to>
    <xdr:pic>
      <xdr:nvPicPr>
        <xdr:cNvPr id="87" name="Picture 403" descr="http://sr.photos2.fotosearch.com/bthumb/CSP/CSP656/k6567196.jpg"/>
        <xdr:cNvPicPr/>
      </xdr:nvPicPr>
      <xdr:blipFill>
        <a:blip r:embed="rId4"/>
        <a:stretch/>
      </xdr:blipFill>
      <xdr:spPr>
        <a:xfrm>
          <a:off x="775080" y="399960"/>
          <a:ext cx="175104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6</xdr:row>
      <xdr:rowOff>247680</xdr:rowOff>
    </xdr:from>
    <xdr:to>
      <xdr:col>2</xdr:col>
      <xdr:colOff>574200</xdr:colOff>
      <xdr:row>7</xdr:row>
      <xdr:rowOff>190440</xdr:rowOff>
    </xdr:to>
    <xdr:sp>
      <xdr:nvSpPr>
        <xdr:cNvPr id="88" name="Oval 7"/>
        <xdr:cNvSpPr/>
      </xdr:nvSpPr>
      <xdr:spPr>
        <a:xfrm>
          <a:off x="623880" y="1933560"/>
          <a:ext cx="2053440" cy="285840"/>
        </a:xfrm>
        <a:prstGeom prst="ellipse">
          <a:avLst/>
        </a:prstGeom>
        <a:solidFill>
          <a:srgbClr val="dbeef4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3366"/>
              </a:solidFill>
              <a:latin typeface="Broadway"/>
            </a:rPr>
            <a:t>Breakfas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360</xdr:colOff>
      <xdr:row>6</xdr:row>
      <xdr:rowOff>104400</xdr:rowOff>
    </xdr:from>
    <xdr:to>
      <xdr:col>8</xdr:col>
      <xdr:colOff>454680</xdr:colOff>
      <xdr:row>7</xdr:row>
      <xdr:rowOff>47520</xdr:rowOff>
    </xdr:to>
    <xdr:sp>
      <xdr:nvSpPr>
        <xdr:cNvPr id="89" name="Oval 9"/>
        <xdr:cNvSpPr/>
      </xdr:nvSpPr>
      <xdr:spPr>
        <a:xfrm>
          <a:off x="7084080" y="1790280"/>
          <a:ext cx="1823040" cy="286200"/>
        </a:xfrm>
        <a:prstGeom prst="ellipse">
          <a:avLst/>
        </a:prstGeom>
        <a:solidFill>
          <a:srgbClr val="dbeef4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3366"/>
              </a:solidFill>
              <a:latin typeface="Broadway"/>
            </a:rPr>
            <a:t>Lun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840</xdr:colOff>
      <xdr:row>16</xdr:row>
      <xdr:rowOff>162000</xdr:rowOff>
    </xdr:from>
    <xdr:to>
      <xdr:col>2</xdr:col>
      <xdr:colOff>302760</xdr:colOff>
      <xdr:row>18</xdr:row>
      <xdr:rowOff>66960</xdr:rowOff>
    </xdr:to>
    <xdr:sp>
      <xdr:nvSpPr>
        <xdr:cNvPr id="90" name="Oval 10"/>
        <xdr:cNvSpPr/>
      </xdr:nvSpPr>
      <xdr:spPr>
        <a:xfrm>
          <a:off x="402840" y="4229280"/>
          <a:ext cx="2003040" cy="285840"/>
        </a:xfrm>
        <a:prstGeom prst="ellipse">
          <a:avLst/>
        </a:prstGeom>
        <a:solidFill>
          <a:srgbClr val="dbeef4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3366"/>
              </a:solidFill>
              <a:latin typeface="Broadway"/>
            </a:rPr>
            <a:t>Dinn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16</xdr:row>
      <xdr:rowOff>104760</xdr:rowOff>
    </xdr:from>
    <xdr:to>
      <xdr:col>8</xdr:col>
      <xdr:colOff>543600</xdr:colOff>
      <xdr:row>18</xdr:row>
      <xdr:rowOff>9720</xdr:rowOff>
    </xdr:to>
    <xdr:sp>
      <xdr:nvSpPr>
        <xdr:cNvPr id="91" name="Oval 11"/>
        <xdr:cNvSpPr/>
      </xdr:nvSpPr>
      <xdr:spPr>
        <a:xfrm>
          <a:off x="7002720" y="4172040"/>
          <a:ext cx="1993320" cy="285840"/>
        </a:xfrm>
        <a:prstGeom prst="ellipse">
          <a:avLst/>
        </a:prstGeom>
        <a:solidFill>
          <a:srgbClr val="dbeef4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3366"/>
              </a:solidFill>
              <a:latin typeface="Broadway"/>
            </a:rPr>
            <a:t>Snack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36880</xdr:colOff>
      <xdr:row>14</xdr:row>
      <xdr:rowOff>114840</xdr:rowOff>
    </xdr:from>
    <xdr:to>
      <xdr:col>13</xdr:col>
      <xdr:colOff>514080</xdr:colOff>
      <xdr:row>16</xdr:row>
      <xdr:rowOff>152280</xdr:rowOff>
    </xdr:to>
    <xdr:sp>
      <xdr:nvSpPr>
        <xdr:cNvPr id="92" name="Oval 12">
          <a:hlinkClick r:id="rId5"/>
        </xdr:cNvPr>
        <xdr:cNvSpPr/>
      </xdr:nvSpPr>
      <xdr:spPr>
        <a:xfrm>
          <a:off x="10884600" y="3800880"/>
          <a:ext cx="2013120" cy="418680"/>
        </a:xfrm>
        <a:prstGeom prst="ellipse">
          <a:avLst/>
        </a:prstGeom>
        <a:solidFill>
          <a:srgbClr val="4f6228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Broadway"/>
            </a:rPr>
            <a:t>Summar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360</xdr:colOff>
      <xdr:row>3</xdr:row>
      <xdr:rowOff>209160</xdr:rowOff>
    </xdr:from>
    <xdr:to>
      <xdr:col>6</xdr:col>
      <xdr:colOff>292680</xdr:colOff>
      <xdr:row>5</xdr:row>
      <xdr:rowOff>333000</xdr:rowOff>
    </xdr:to>
    <xdr:pic>
      <xdr:nvPicPr>
        <xdr:cNvPr id="93" name="Picture 430" descr=""/>
        <xdr:cNvPicPr/>
      </xdr:nvPicPr>
      <xdr:blipFill>
        <a:blip r:embed="rId6"/>
        <a:stretch/>
      </xdr:blipFill>
      <xdr:spPr>
        <a:xfrm>
          <a:off x="5141520" y="618840"/>
          <a:ext cx="1238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3</xdr:row>
      <xdr:rowOff>209160</xdr:rowOff>
    </xdr:from>
    <xdr:to>
      <xdr:col>14</xdr:col>
      <xdr:colOff>129240</xdr:colOff>
      <xdr:row>5</xdr:row>
      <xdr:rowOff>333000</xdr:rowOff>
    </xdr:to>
    <xdr:pic>
      <xdr:nvPicPr>
        <xdr:cNvPr id="94" name="Picture 438" descr=""/>
        <xdr:cNvPicPr/>
      </xdr:nvPicPr>
      <xdr:blipFill>
        <a:blip r:embed="rId7"/>
        <a:stretch/>
      </xdr:blipFill>
      <xdr:spPr>
        <a:xfrm>
          <a:off x="11921040" y="618840"/>
          <a:ext cx="1223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360</xdr:colOff>
      <xdr:row>11</xdr:row>
      <xdr:rowOff>209160</xdr:rowOff>
    </xdr:from>
    <xdr:to>
      <xdr:col>6</xdr:col>
      <xdr:colOff>292680</xdr:colOff>
      <xdr:row>13</xdr:row>
      <xdr:rowOff>333000</xdr:rowOff>
    </xdr:to>
    <xdr:pic>
      <xdr:nvPicPr>
        <xdr:cNvPr id="95" name="Picture 446" descr=""/>
        <xdr:cNvPicPr/>
      </xdr:nvPicPr>
      <xdr:blipFill>
        <a:blip r:embed="rId8"/>
        <a:stretch/>
      </xdr:blipFill>
      <xdr:spPr>
        <a:xfrm>
          <a:off x="5141520" y="2619000"/>
          <a:ext cx="12387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360</xdr:colOff>
      <xdr:row>4</xdr:row>
      <xdr:rowOff>152280</xdr:rowOff>
    </xdr:from>
    <xdr:to>
      <xdr:col>11</xdr:col>
      <xdr:colOff>191880</xdr:colOff>
      <xdr:row>19</xdr:row>
      <xdr:rowOff>180720</xdr:rowOff>
    </xdr:to>
    <xdr:graphicFrame>
      <xdr:nvGraphicFramePr>
        <xdr:cNvPr id="96" name="Chart 3"/>
        <xdr:cNvGraphicFramePr/>
      </xdr:nvGraphicFramePr>
      <xdr:xfrm>
        <a:off x="5504760" y="1057320"/>
        <a:ext cx="48294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4200</xdr:colOff>
      <xdr:row>3</xdr:row>
      <xdr:rowOff>66600</xdr:rowOff>
    </xdr:from>
    <xdr:to>
      <xdr:col>0</xdr:col>
      <xdr:colOff>2589120</xdr:colOff>
      <xdr:row>21</xdr:row>
      <xdr:rowOff>57600</xdr:rowOff>
    </xdr:to>
    <xdr:pic>
      <xdr:nvPicPr>
        <xdr:cNvPr id="97" name="Picture 19" descr="ft3.png"/>
        <xdr:cNvPicPr/>
      </xdr:nvPicPr>
      <xdr:blipFill>
        <a:blip r:embed="rId2"/>
        <a:srcRect l="16780" t="8622" r="17452" b="7821"/>
        <a:stretch/>
      </xdr:blipFill>
      <xdr:spPr>
        <a:xfrm rot="472800">
          <a:off x="753840" y="771120"/>
          <a:ext cx="1834920" cy="35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3320</xdr:colOff>
      <xdr:row>9</xdr:row>
      <xdr:rowOff>123480</xdr:rowOff>
    </xdr:from>
    <xdr:to>
      <xdr:col>14</xdr:col>
      <xdr:colOff>483840</xdr:colOff>
      <xdr:row>11</xdr:row>
      <xdr:rowOff>162000</xdr:rowOff>
    </xdr:to>
    <xdr:sp>
      <xdr:nvSpPr>
        <xdr:cNvPr id="98" name="Oval 14">
          <a:hlinkClick r:id="rId3"/>
        </xdr:cNvPr>
        <xdr:cNvSpPr/>
      </xdr:nvSpPr>
      <xdr:spPr>
        <a:xfrm>
          <a:off x="10051560" y="2066760"/>
          <a:ext cx="2576520" cy="419400"/>
        </a:xfrm>
        <a:prstGeom prst="ellipse">
          <a:avLst/>
        </a:prstGeom>
        <a:solidFill>
          <a:srgbClr val="4f6228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Broadway"/>
            </a:rPr>
            <a:t>Enter schoo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4</xdr:row>
      <xdr:rowOff>133200</xdr:rowOff>
    </xdr:from>
    <xdr:to>
      <xdr:col>5</xdr:col>
      <xdr:colOff>11160</xdr:colOff>
      <xdr:row>16</xdr:row>
      <xdr:rowOff>95040</xdr:rowOff>
    </xdr:to>
    <xdr:pic>
      <xdr:nvPicPr>
        <xdr:cNvPr id="99" name="Picture 1" descr="home.png"/>
        <xdr:cNvPicPr/>
      </xdr:nvPicPr>
      <xdr:blipFill>
        <a:blip r:embed="rId4"/>
        <a:stretch/>
      </xdr:blipFill>
      <xdr:spPr>
        <a:xfrm>
          <a:off x="3422520" y="1038240"/>
          <a:ext cx="240516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720</xdr:colOff>
      <xdr:row>2</xdr:row>
      <xdr:rowOff>180720</xdr:rowOff>
    </xdr:from>
    <xdr:to>
      <xdr:col>0</xdr:col>
      <xdr:colOff>3344400</xdr:colOff>
      <xdr:row>3</xdr:row>
      <xdr:rowOff>591840</xdr:rowOff>
    </xdr:to>
    <xdr:sp>
      <xdr:nvSpPr>
        <xdr:cNvPr id="100" name="Right Arrow Callout 1"/>
        <xdr:cNvSpPr/>
      </xdr:nvSpPr>
      <xdr:spPr>
        <a:xfrm>
          <a:off x="342720" y="1037880"/>
          <a:ext cx="3001680" cy="630360"/>
        </a:xfrm>
        <a:prstGeom prst="rightArrowCallout">
          <a:avLst>
            <a:gd name="adj1" fmla="val 31068"/>
            <a:gd name="adj2" fmla="val 25000"/>
            <a:gd name="adj3" fmla="val 61529"/>
            <a:gd name="adj4" fmla="val 80750"/>
          </a:avLst>
        </a:prstGeom>
        <a:solidFill>
          <a:srgbClr val="b3a2c7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alibri"/>
            </a:rPr>
            <a:t>Number of students in your school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720</xdr:colOff>
      <xdr:row>5</xdr:row>
      <xdr:rowOff>29160</xdr:rowOff>
    </xdr:from>
    <xdr:to>
      <xdr:col>0</xdr:col>
      <xdr:colOff>3344400</xdr:colOff>
      <xdr:row>5</xdr:row>
      <xdr:rowOff>668520</xdr:rowOff>
    </xdr:to>
    <xdr:sp>
      <xdr:nvSpPr>
        <xdr:cNvPr id="101" name="Right Arrow Callout 2"/>
        <xdr:cNvSpPr/>
      </xdr:nvSpPr>
      <xdr:spPr>
        <a:xfrm>
          <a:off x="342720" y="1781640"/>
          <a:ext cx="3001680" cy="639360"/>
        </a:xfrm>
        <a:prstGeom prst="rightArrowCallout">
          <a:avLst>
            <a:gd name="adj1" fmla="val 31068"/>
            <a:gd name="adj2" fmla="val 25000"/>
            <a:gd name="adj3" fmla="val 61576"/>
            <a:gd name="adj4" fmla="val 80750"/>
          </a:avLst>
        </a:prstGeom>
        <a:solidFill>
          <a:srgbClr val="b3a2c7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alibri"/>
            </a:rPr>
            <a:t>How much is the monthly electricity bill of your school (Rs.)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920</xdr:colOff>
      <xdr:row>1</xdr:row>
      <xdr:rowOff>132840</xdr:rowOff>
    </xdr:from>
    <xdr:to>
      <xdr:col>8</xdr:col>
      <xdr:colOff>332640</xdr:colOff>
      <xdr:row>10</xdr:row>
      <xdr:rowOff>171720</xdr:rowOff>
    </xdr:to>
    <xdr:pic>
      <xdr:nvPicPr>
        <xdr:cNvPr id="102" name="Picture 34" descr="">
          <a:hlinkClick r:id="rId1"/>
        </xdr:cNvPr>
        <xdr:cNvPicPr/>
      </xdr:nvPicPr>
      <xdr:blipFill>
        <a:blip r:embed="rId2"/>
        <a:stretch/>
      </xdr:blipFill>
      <xdr:spPr>
        <a:xfrm>
          <a:off x="8544600" y="628200"/>
          <a:ext cx="4178160" cy="31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3480</xdr:colOff>
      <xdr:row>6</xdr:row>
      <xdr:rowOff>151920</xdr:rowOff>
    </xdr:from>
    <xdr:to>
      <xdr:col>14</xdr:col>
      <xdr:colOff>312840</xdr:colOff>
      <xdr:row>8</xdr:row>
      <xdr:rowOff>171000</xdr:rowOff>
    </xdr:to>
    <xdr:sp>
      <xdr:nvSpPr>
        <xdr:cNvPr id="103" name="Oval 1">
          <a:hlinkClick r:id="rId1"/>
        </xdr:cNvPr>
        <xdr:cNvSpPr/>
      </xdr:nvSpPr>
      <xdr:spPr>
        <a:xfrm>
          <a:off x="9057240" y="3771360"/>
          <a:ext cx="2958480" cy="533520"/>
        </a:xfrm>
        <a:prstGeom prst="ellipse">
          <a:avLst/>
        </a:prstGeom>
        <a:solidFill>
          <a:srgbClr val="9b3937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Previous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3320</xdr:colOff>
      <xdr:row>5</xdr:row>
      <xdr:rowOff>381240</xdr:rowOff>
    </xdr:from>
    <xdr:to>
      <xdr:col>14</xdr:col>
      <xdr:colOff>292680</xdr:colOff>
      <xdr:row>5</xdr:row>
      <xdr:rowOff>884160</xdr:rowOff>
    </xdr:to>
    <xdr:sp>
      <xdr:nvSpPr>
        <xdr:cNvPr id="104" name="Oval 2">
          <a:hlinkClick r:id="rId2"/>
        </xdr:cNvPr>
        <xdr:cNvSpPr/>
      </xdr:nvSpPr>
      <xdr:spPr>
        <a:xfrm>
          <a:off x="9037080" y="2962440"/>
          <a:ext cx="2958480" cy="502920"/>
        </a:xfrm>
        <a:prstGeom prst="ellipse">
          <a:avLst/>
        </a:prstGeom>
        <a:solidFill>
          <a:srgbClr val="4f6228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School  footpri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000</xdr:colOff>
      <xdr:row>4</xdr:row>
      <xdr:rowOff>0</xdr:rowOff>
    </xdr:from>
    <xdr:to>
      <xdr:col>3</xdr:col>
      <xdr:colOff>1540080</xdr:colOff>
      <xdr:row>4</xdr:row>
      <xdr:rowOff>932760</xdr:rowOff>
    </xdr:to>
    <xdr:pic>
      <xdr:nvPicPr>
        <xdr:cNvPr id="105" name="Picture 1" descr=""/>
        <xdr:cNvPicPr/>
      </xdr:nvPicPr>
      <xdr:blipFill>
        <a:blip r:embed="rId3"/>
        <a:stretch/>
      </xdr:blipFill>
      <xdr:spPr>
        <a:xfrm>
          <a:off x="3924360" y="1542960"/>
          <a:ext cx="12790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5</xdr:row>
      <xdr:rowOff>64800</xdr:rowOff>
    </xdr:from>
    <xdr:to>
      <xdr:col>3</xdr:col>
      <xdr:colOff>1561320</xdr:colOff>
      <xdr:row>6</xdr:row>
      <xdr:rowOff>10080</xdr:rowOff>
    </xdr:to>
    <xdr:pic>
      <xdr:nvPicPr>
        <xdr:cNvPr id="106" name="Picture 2" descr=""/>
        <xdr:cNvPicPr/>
      </xdr:nvPicPr>
      <xdr:blipFill>
        <a:blip r:embed="rId4"/>
        <a:stretch/>
      </xdr:blipFill>
      <xdr:spPr>
        <a:xfrm>
          <a:off x="3955320" y="2646000"/>
          <a:ext cx="126936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5</xdr:row>
      <xdr:rowOff>512640</xdr:rowOff>
    </xdr:from>
    <xdr:to>
      <xdr:col>14</xdr:col>
      <xdr:colOff>2982240</xdr:colOff>
      <xdr:row>6</xdr:row>
      <xdr:rowOff>39240</xdr:rowOff>
    </xdr:to>
    <xdr:sp>
      <xdr:nvSpPr>
        <xdr:cNvPr id="107" name="Oval 1">
          <a:hlinkClick r:id="rId1"/>
        </xdr:cNvPr>
        <xdr:cNvSpPr/>
      </xdr:nvSpPr>
      <xdr:spPr>
        <a:xfrm>
          <a:off x="9248400" y="3046320"/>
          <a:ext cx="2961720" cy="536400"/>
        </a:xfrm>
        <a:prstGeom prst="ellipse">
          <a:avLst/>
        </a:prstGeom>
        <a:solidFill>
          <a:srgbClr val="9b3937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Previous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3800</xdr:colOff>
      <xdr:row>6</xdr:row>
      <xdr:rowOff>208800</xdr:rowOff>
    </xdr:from>
    <xdr:to>
      <xdr:col>14</xdr:col>
      <xdr:colOff>2932200</xdr:colOff>
      <xdr:row>6</xdr:row>
      <xdr:rowOff>713520</xdr:rowOff>
    </xdr:to>
    <xdr:sp>
      <xdr:nvSpPr>
        <xdr:cNvPr id="108" name="Oval 2">
          <a:hlinkClick r:id="rId2"/>
        </xdr:cNvPr>
        <xdr:cNvSpPr/>
      </xdr:nvSpPr>
      <xdr:spPr>
        <a:xfrm>
          <a:off x="9197640" y="3752280"/>
          <a:ext cx="2962440" cy="504720"/>
        </a:xfrm>
        <a:prstGeom prst="ellipse">
          <a:avLst/>
        </a:prstGeom>
        <a:solidFill>
          <a:srgbClr val="4f6228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Go to cooki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800</xdr:colOff>
      <xdr:row>4</xdr:row>
      <xdr:rowOff>39600</xdr:rowOff>
    </xdr:from>
    <xdr:to>
      <xdr:col>2</xdr:col>
      <xdr:colOff>1693080</xdr:colOff>
      <xdr:row>4</xdr:row>
      <xdr:rowOff>974160</xdr:rowOff>
    </xdr:to>
    <xdr:pic>
      <xdr:nvPicPr>
        <xdr:cNvPr id="109" name="Picture 5" descr=""/>
        <xdr:cNvPicPr/>
      </xdr:nvPicPr>
      <xdr:blipFill>
        <a:blip r:embed="rId3"/>
        <a:stretch/>
      </xdr:blipFill>
      <xdr:spPr>
        <a:xfrm>
          <a:off x="2234160" y="1563480"/>
          <a:ext cx="134028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5</xdr:row>
      <xdr:rowOff>55080</xdr:rowOff>
    </xdr:from>
    <xdr:to>
      <xdr:col>2</xdr:col>
      <xdr:colOff>1693080</xdr:colOff>
      <xdr:row>5</xdr:row>
      <xdr:rowOff>990000</xdr:rowOff>
    </xdr:to>
    <xdr:pic>
      <xdr:nvPicPr>
        <xdr:cNvPr id="110" name="Picture 7" descr=""/>
        <xdr:cNvPicPr/>
      </xdr:nvPicPr>
      <xdr:blipFill>
        <a:blip r:embed="rId4"/>
        <a:stretch/>
      </xdr:blipFill>
      <xdr:spPr>
        <a:xfrm>
          <a:off x="2234160" y="2588760"/>
          <a:ext cx="134028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6</xdr:row>
      <xdr:rowOff>55080</xdr:rowOff>
    </xdr:from>
    <xdr:to>
      <xdr:col>2</xdr:col>
      <xdr:colOff>1681920</xdr:colOff>
      <xdr:row>6</xdr:row>
      <xdr:rowOff>989640</xdr:rowOff>
    </xdr:to>
    <xdr:pic>
      <xdr:nvPicPr>
        <xdr:cNvPr id="111" name="Picture 8" descr=""/>
        <xdr:cNvPicPr/>
      </xdr:nvPicPr>
      <xdr:blipFill>
        <a:blip r:embed="rId5"/>
        <a:stretch/>
      </xdr:blipFill>
      <xdr:spPr>
        <a:xfrm>
          <a:off x="2223360" y="3598560"/>
          <a:ext cx="1339920" cy="93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5</xdr:row>
      <xdr:rowOff>19080</xdr:rowOff>
    </xdr:from>
    <xdr:to>
      <xdr:col>15</xdr:col>
      <xdr:colOff>332640</xdr:colOff>
      <xdr:row>21</xdr:row>
      <xdr:rowOff>133200</xdr:rowOff>
    </xdr:to>
    <xdr:graphicFrame>
      <xdr:nvGraphicFramePr>
        <xdr:cNvPr id="112" name="Chart 4"/>
        <xdr:cNvGraphicFramePr/>
      </xdr:nvGraphicFramePr>
      <xdr:xfrm>
        <a:off x="5844600" y="1114560"/>
        <a:ext cx="45180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2640</xdr:colOff>
      <xdr:row>3</xdr:row>
      <xdr:rowOff>142560</xdr:rowOff>
    </xdr:from>
    <xdr:to>
      <xdr:col>3</xdr:col>
      <xdr:colOff>322560</xdr:colOff>
      <xdr:row>21</xdr:row>
      <xdr:rowOff>133200</xdr:rowOff>
    </xdr:to>
    <xdr:pic>
      <xdr:nvPicPr>
        <xdr:cNvPr id="113" name="Picture 19" descr="ft3.png"/>
        <xdr:cNvPicPr/>
      </xdr:nvPicPr>
      <xdr:blipFill>
        <a:blip r:embed="rId2"/>
        <a:srcRect l="16780" t="8622" r="17452" b="7821"/>
        <a:stretch/>
      </xdr:blipFill>
      <xdr:spPr>
        <a:xfrm rot="472800">
          <a:off x="422280" y="780480"/>
          <a:ext cx="183168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23880</xdr:colOff>
      <xdr:row>11</xdr:row>
      <xdr:rowOff>85320</xdr:rowOff>
    </xdr:from>
    <xdr:to>
      <xdr:col>19</xdr:col>
      <xdr:colOff>191880</xdr:colOff>
      <xdr:row>13</xdr:row>
      <xdr:rowOff>123480</xdr:rowOff>
    </xdr:to>
    <xdr:sp>
      <xdr:nvSpPr>
        <xdr:cNvPr id="114" name="Oval 13">
          <a:hlinkClick r:id="rId3"/>
        </xdr:cNvPr>
        <xdr:cNvSpPr/>
      </xdr:nvSpPr>
      <xdr:spPr>
        <a:xfrm>
          <a:off x="10009800" y="2342880"/>
          <a:ext cx="2787480" cy="419040"/>
        </a:xfrm>
        <a:prstGeom prst="ellipse">
          <a:avLst/>
        </a:prstGeom>
        <a:solidFill>
          <a:srgbClr val="4f6228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Broadway"/>
            </a:rPr>
            <a:t>Total footprin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322560</xdr:colOff>
      <xdr:row>28</xdr:row>
      <xdr:rowOff>114480</xdr:rowOff>
    </xdr:to>
    <xdr:sp>
      <xdr:nvSpPr>
        <xdr:cNvPr id="115" name="AutoShape 928"/>
        <xdr:cNvSpPr/>
      </xdr:nvSpPr>
      <xdr:spPr>
        <a:xfrm>
          <a:off x="6095880" y="540072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4</xdr:row>
      <xdr:rowOff>114480</xdr:rowOff>
    </xdr:from>
    <xdr:to>
      <xdr:col>11</xdr:col>
      <xdr:colOff>453240</xdr:colOff>
      <xdr:row>19</xdr:row>
      <xdr:rowOff>142920</xdr:rowOff>
    </xdr:to>
    <xdr:graphicFrame>
      <xdr:nvGraphicFramePr>
        <xdr:cNvPr id="116" name="Chart 3"/>
        <xdr:cNvGraphicFramePr/>
      </xdr:nvGraphicFramePr>
      <xdr:xfrm>
        <a:off x="5766480" y="1019520"/>
        <a:ext cx="48290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4200</xdr:colOff>
      <xdr:row>3</xdr:row>
      <xdr:rowOff>66600</xdr:rowOff>
    </xdr:from>
    <xdr:to>
      <xdr:col>0</xdr:col>
      <xdr:colOff>2589120</xdr:colOff>
      <xdr:row>21</xdr:row>
      <xdr:rowOff>57600</xdr:rowOff>
    </xdr:to>
    <xdr:pic>
      <xdr:nvPicPr>
        <xdr:cNvPr id="117" name="Picture 19" descr="ft3.png"/>
        <xdr:cNvPicPr/>
      </xdr:nvPicPr>
      <xdr:blipFill>
        <a:blip r:embed="rId2"/>
        <a:srcRect l="16780" t="8622" r="17452" b="7821"/>
        <a:stretch/>
      </xdr:blipFill>
      <xdr:spPr>
        <a:xfrm rot="472800">
          <a:off x="753840" y="771120"/>
          <a:ext cx="1834920" cy="35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104760</xdr:rowOff>
    </xdr:from>
    <xdr:to>
      <xdr:col>15</xdr:col>
      <xdr:colOff>131400</xdr:colOff>
      <xdr:row>11</xdr:row>
      <xdr:rowOff>142920</xdr:rowOff>
    </xdr:to>
    <xdr:sp>
      <xdr:nvSpPr>
        <xdr:cNvPr id="118" name="Oval 3">
          <a:hlinkClick r:id="rId3"/>
        </xdr:cNvPr>
        <xdr:cNvSpPr/>
      </xdr:nvSpPr>
      <xdr:spPr>
        <a:xfrm>
          <a:off x="10142280" y="2048040"/>
          <a:ext cx="2777400" cy="419040"/>
        </a:xfrm>
        <a:prstGeom prst="ellipse">
          <a:avLst/>
        </a:prstGeom>
        <a:solidFill>
          <a:srgbClr val="4f6228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Broadway"/>
            </a:rPr>
            <a:t>Total Footprin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5</xdr:row>
      <xdr:rowOff>104400</xdr:rowOff>
    </xdr:from>
    <xdr:to>
      <xdr:col>4</xdr:col>
      <xdr:colOff>694800</xdr:colOff>
      <xdr:row>16</xdr:row>
      <xdr:rowOff>152280</xdr:rowOff>
    </xdr:to>
    <xdr:pic>
      <xdr:nvPicPr>
        <xdr:cNvPr id="119" name="Picture 5" descr="school (1).png"/>
        <xdr:cNvPicPr/>
      </xdr:nvPicPr>
      <xdr:blipFill>
        <a:blip r:embed="rId4"/>
        <a:stretch/>
      </xdr:blipFill>
      <xdr:spPr>
        <a:xfrm>
          <a:off x="3352320" y="1199880"/>
          <a:ext cx="2414880" cy="22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00</xdr:colOff>
      <xdr:row>2</xdr:row>
      <xdr:rowOff>66960</xdr:rowOff>
    </xdr:from>
    <xdr:to>
      <xdr:col>5</xdr:col>
      <xdr:colOff>363240</xdr:colOff>
      <xdr:row>23</xdr:row>
      <xdr:rowOff>162360</xdr:rowOff>
    </xdr:to>
    <xdr:pic>
      <xdr:nvPicPr>
        <xdr:cNvPr id="120" name="Picture 19" descr="ft3.png"/>
        <xdr:cNvPicPr/>
      </xdr:nvPicPr>
      <xdr:blipFill>
        <a:blip r:embed="rId1"/>
        <a:srcRect l="16780" t="8622" r="17452" b="7821"/>
        <a:stretch/>
      </xdr:blipFill>
      <xdr:spPr>
        <a:xfrm rot="472800">
          <a:off x="431640" y="514440"/>
          <a:ext cx="2173320" cy="41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3800</xdr:colOff>
      <xdr:row>11</xdr:row>
      <xdr:rowOff>133200</xdr:rowOff>
    </xdr:from>
    <xdr:to>
      <xdr:col>18</xdr:col>
      <xdr:colOff>51120</xdr:colOff>
      <xdr:row>14</xdr:row>
      <xdr:rowOff>123480</xdr:rowOff>
    </xdr:to>
    <xdr:sp>
      <xdr:nvSpPr>
        <xdr:cNvPr id="121" name="Rounded Rectangle 12">
          <a:hlinkClick r:id="rId2"/>
        </xdr:cNvPr>
        <xdr:cNvSpPr/>
      </xdr:nvSpPr>
      <xdr:spPr>
        <a:xfrm>
          <a:off x="8821800" y="2381040"/>
          <a:ext cx="2012760" cy="561960"/>
        </a:xfrm>
        <a:prstGeom prst="roundRect">
          <a:avLst>
            <a:gd name="adj" fmla="val 16667"/>
          </a:avLst>
        </a:prstGeom>
        <a:solidFill>
          <a:srgbClr val="4f6228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Broadway"/>
            </a:rPr>
            <a:t>Offset No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200</xdr:colOff>
      <xdr:row>8</xdr:row>
      <xdr:rowOff>0</xdr:rowOff>
    </xdr:from>
    <xdr:to>
      <xdr:col>14</xdr:col>
      <xdr:colOff>20880</xdr:colOff>
      <xdr:row>22</xdr:row>
      <xdr:rowOff>114480</xdr:rowOff>
    </xdr:to>
    <xdr:graphicFrame>
      <xdr:nvGraphicFramePr>
        <xdr:cNvPr id="122" name="Chart 13"/>
        <xdr:cNvGraphicFramePr/>
      </xdr:nvGraphicFramePr>
      <xdr:xfrm>
        <a:off x="3398760" y="1676520"/>
        <a:ext cx="48301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6</xdr:row>
      <xdr:rowOff>0</xdr:rowOff>
    </xdr:from>
    <xdr:to>
      <xdr:col>5</xdr:col>
      <xdr:colOff>1008720</xdr:colOff>
      <xdr:row>66</xdr:row>
      <xdr:rowOff>912960</xdr:rowOff>
    </xdr:to>
    <xdr:pic>
      <xdr:nvPicPr>
        <xdr:cNvPr id="123" name="Picture 1" descr="school van.jpg"/>
        <xdr:cNvPicPr/>
      </xdr:nvPicPr>
      <xdr:blipFill>
        <a:blip r:embed="rId1"/>
        <a:srcRect l="0" t="0" r="0" b="8371"/>
        <a:stretch/>
      </xdr:blipFill>
      <xdr:spPr>
        <a:xfrm>
          <a:off x="4545360" y="12573000"/>
          <a:ext cx="100872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104760</xdr:rowOff>
    </xdr:from>
    <xdr:to>
      <xdr:col>5</xdr:col>
      <xdr:colOff>1238760</xdr:colOff>
      <xdr:row>67</xdr:row>
      <xdr:rowOff>761760</xdr:rowOff>
    </xdr:to>
    <xdr:pic>
      <xdr:nvPicPr>
        <xdr:cNvPr id="124" name="Picture 2" descr="school bus.jpg"/>
        <xdr:cNvPicPr/>
      </xdr:nvPicPr>
      <xdr:blipFill>
        <a:blip r:embed="rId2"/>
        <a:srcRect l="0" t="11975" r="0" b="20658"/>
        <a:stretch/>
      </xdr:blipFill>
      <xdr:spPr>
        <a:xfrm>
          <a:off x="4545360" y="13601520"/>
          <a:ext cx="1238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987480</xdr:colOff>
      <xdr:row>68</xdr:row>
      <xdr:rowOff>933120</xdr:rowOff>
    </xdr:to>
    <xdr:pic>
      <xdr:nvPicPr>
        <xdr:cNvPr id="125" name="Picture 3" descr="walking.jpg"/>
        <xdr:cNvPicPr/>
      </xdr:nvPicPr>
      <xdr:blipFill>
        <a:blip r:embed="rId3"/>
        <a:stretch/>
      </xdr:blipFill>
      <xdr:spPr>
        <a:xfrm>
          <a:off x="4545360" y="14420880"/>
          <a:ext cx="9874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097640</xdr:colOff>
      <xdr:row>70</xdr:row>
      <xdr:rowOff>10800</xdr:rowOff>
    </xdr:to>
    <xdr:pic>
      <xdr:nvPicPr>
        <xdr:cNvPr id="126" name="Picture 4" descr="bus.jpg"/>
        <xdr:cNvPicPr/>
      </xdr:nvPicPr>
      <xdr:blipFill>
        <a:blip r:embed="rId4"/>
        <a:stretch/>
      </xdr:blipFill>
      <xdr:spPr>
        <a:xfrm>
          <a:off x="4545360" y="15468480"/>
          <a:ext cx="109764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69</xdr:row>
      <xdr:rowOff>906120</xdr:rowOff>
    </xdr:from>
    <xdr:to>
      <xdr:col>5</xdr:col>
      <xdr:colOff>968040</xdr:colOff>
      <xdr:row>70</xdr:row>
      <xdr:rowOff>894960</xdr:rowOff>
    </xdr:to>
    <xdr:pic>
      <xdr:nvPicPr>
        <xdr:cNvPr id="127" name="Picture 5" descr="train.jpg"/>
        <xdr:cNvPicPr/>
      </xdr:nvPicPr>
      <xdr:blipFill>
        <a:blip r:embed="rId5"/>
        <a:stretch/>
      </xdr:blipFill>
      <xdr:spPr>
        <a:xfrm>
          <a:off x="4626360" y="16374600"/>
          <a:ext cx="88704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71</xdr:row>
      <xdr:rowOff>10800</xdr:rowOff>
    </xdr:from>
    <xdr:to>
      <xdr:col>5</xdr:col>
      <xdr:colOff>1209600</xdr:colOff>
      <xdr:row>71</xdr:row>
      <xdr:rowOff>621000</xdr:rowOff>
    </xdr:to>
    <xdr:pic>
      <xdr:nvPicPr>
        <xdr:cNvPr id="128" name="Picture 6" descr="Bicycle.jpg"/>
        <xdr:cNvPicPr/>
      </xdr:nvPicPr>
      <xdr:blipFill>
        <a:blip r:embed="rId6"/>
        <a:stretch/>
      </xdr:blipFill>
      <xdr:spPr>
        <a:xfrm>
          <a:off x="4645800" y="17327160"/>
          <a:ext cx="1109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279440</xdr:colOff>
      <xdr:row>72</xdr:row>
      <xdr:rowOff>674640</xdr:rowOff>
    </xdr:to>
    <xdr:pic>
      <xdr:nvPicPr>
        <xdr:cNvPr id="129" name="Picture 7" descr="motorcycle.png"/>
        <xdr:cNvPicPr/>
      </xdr:nvPicPr>
      <xdr:blipFill>
        <a:blip r:embed="rId7"/>
        <a:stretch/>
      </xdr:blipFill>
      <xdr:spPr>
        <a:xfrm>
          <a:off x="4545360" y="18240480"/>
          <a:ext cx="127944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70160</xdr:colOff>
      <xdr:row>73</xdr:row>
      <xdr:rowOff>913320</xdr:rowOff>
    </xdr:to>
    <xdr:pic>
      <xdr:nvPicPr>
        <xdr:cNvPr id="130" name="Picture 8" descr="3 wheel.jpg"/>
        <xdr:cNvPicPr/>
      </xdr:nvPicPr>
      <xdr:blipFill>
        <a:blip r:embed="rId8"/>
        <a:stretch/>
      </xdr:blipFill>
      <xdr:spPr>
        <a:xfrm>
          <a:off x="4545360" y="19164240"/>
          <a:ext cx="13701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320120</xdr:colOff>
      <xdr:row>74</xdr:row>
      <xdr:rowOff>725400</xdr:rowOff>
    </xdr:to>
    <xdr:pic>
      <xdr:nvPicPr>
        <xdr:cNvPr id="131" name="Picture 9" descr="car.jpg"/>
        <xdr:cNvPicPr/>
      </xdr:nvPicPr>
      <xdr:blipFill>
        <a:blip r:embed="rId9"/>
        <a:stretch/>
      </xdr:blipFill>
      <xdr:spPr>
        <a:xfrm>
          <a:off x="4545360" y="20088360"/>
          <a:ext cx="13201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320120</xdr:colOff>
      <xdr:row>75</xdr:row>
      <xdr:rowOff>743400</xdr:rowOff>
    </xdr:to>
    <xdr:pic>
      <xdr:nvPicPr>
        <xdr:cNvPr id="132" name="Picture 11" descr="car.jpg"/>
        <xdr:cNvPicPr/>
      </xdr:nvPicPr>
      <xdr:blipFill>
        <a:blip r:embed="rId10"/>
        <a:stretch/>
      </xdr:blipFill>
      <xdr:spPr>
        <a:xfrm>
          <a:off x="4545360" y="21012120"/>
          <a:ext cx="13201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209600</xdr:colOff>
      <xdr:row>76</xdr:row>
      <xdr:rowOff>808920</xdr:rowOff>
    </xdr:to>
    <xdr:pic>
      <xdr:nvPicPr>
        <xdr:cNvPr id="133" name="Picture 12" descr="3 wheel.jpg"/>
        <xdr:cNvPicPr/>
      </xdr:nvPicPr>
      <xdr:blipFill>
        <a:blip r:embed="rId11"/>
        <a:stretch/>
      </xdr:blipFill>
      <xdr:spPr>
        <a:xfrm>
          <a:off x="4545360" y="21936240"/>
          <a:ext cx="120960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1389960</xdr:colOff>
      <xdr:row>66</xdr:row>
      <xdr:rowOff>912960</xdr:rowOff>
    </xdr:to>
    <xdr:pic>
      <xdr:nvPicPr>
        <xdr:cNvPr id="134" name="Picture 12" descr="gas cooker.png"/>
        <xdr:cNvPicPr/>
      </xdr:nvPicPr>
      <xdr:blipFill>
        <a:blip r:embed="rId12"/>
        <a:stretch/>
      </xdr:blipFill>
      <xdr:spPr>
        <a:xfrm>
          <a:off x="14973480" y="12573000"/>
          <a:ext cx="138996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040</xdr:colOff>
      <xdr:row>67</xdr:row>
      <xdr:rowOff>11160</xdr:rowOff>
    </xdr:from>
    <xdr:to>
      <xdr:col>10</xdr:col>
      <xdr:colOff>1380960</xdr:colOff>
      <xdr:row>67</xdr:row>
      <xdr:rowOff>916920</xdr:rowOff>
    </xdr:to>
    <xdr:pic>
      <xdr:nvPicPr>
        <xdr:cNvPr id="135" name="Picture 13" descr="fuelwood.jpg"/>
        <xdr:cNvPicPr/>
      </xdr:nvPicPr>
      <xdr:blipFill>
        <a:blip r:embed="rId13"/>
        <a:stretch/>
      </xdr:blipFill>
      <xdr:spPr>
        <a:xfrm>
          <a:off x="15014520" y="13507920"/>
          <a:ext cx="133992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68</xdr:row>
      <xdr:rowOff>0</xdr:rowOff>
    </xdr:from>
    <xdr:to>
      <xdr:col>10</xdr:col>
      <xdr:colOff>1270080</xdr:colOff>
      <xdr:row>68</xdr:row>
      <xdr:rowOff>941400</xdr:rowOff>
    </xdr:to>
    <xdr:pic>
      <xdr:nvPicPr>
        <xdr:cNvPr id="136" name="Picture 14" descr="kerosene cooker.jpg"/>
        <xdr:cNvPicPr/>
      </xdr:nvPicPr>
      <xdr:blipFill>
        <a:blip r:embed="rId14"/>
        <a:stretch/>
      </xdr:blipFill>
      <xdr:spPr>
        <a:xfrm>
          <a:off x="15114600" y="14420880"/>
          <a:ext cx="112896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3840</xdr:colOff>
      <xdr:row>80</xdr:row>
      <xdr:rowOff>2350800</xdr:rowOff>
    </xdr:from>
    <xdr:to>
      <xdr:col>6</xdr:col>
      <xdr:colOff>1465920</xdr:colOff>
      <xdr:row>80</xdr:row>
      <xdr:rowOff>3116880</xdr:rowOff>
    </xdr:to>
    <xdr:pic>
      <xdr:nvPicPr>
        <xdr:cNvPr id="137" name="Picture 3" descr=""/>
        <xdr:cNvPicPr/>
      </xdr:nvPicPr>
      <xdr:blipFill>
        <a:blip r:embed="rId15"/>
        <a:stretch/>
      </xdr:blipFill>
      <xdr:spPr>
        <a:xfrm rot="660000">
          <a:off x="6509520" y="26011080"/>
          <a:ext cx="1162080" cy="7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41880</xdr:colOff>
      <xdr:row>80</xdr:row>
      <xdr:rowOff>2549160</xdr:rowOff>
    </xdr:from>
    <xdr:to>
      <xdr:col>6</xdr:col>
      <xdr:colOff>3259080</xdr:colOff>
      <xdr:row>80</xdr:row>
      <xdr:rowOff>3116880</xdr:rowOff>
    </xdr:to>
    <xdr:pic>
      <xdr:nvPicPr>
        <xdr:cNvPr id="138" name="Picture 5" descr=""/>
        <xdr:cNvPicPr/>
      </xdr:nvPicPr>
      <xdr:blipFill>
        <a:blip r:embed="rId16"/>
        <a:stretch/>
      </xdr:blipFill>
      <xdr:spPr>
        <a:xfrm rot="596400">
          <a:off x="7747560" y="26209080"/>
          <a:ext cx="17172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3360</xdr:colOff>
      <xdr:row>80</xdr:row>
      <xdr:rowOff>153360</xdr:rowOff>
    </xdr:from>
    <xdr:to>
      <xdr:col>6</xdr:col>
      <xdr:colOff>5644440</xdr:colOff>
      <xdr:row>80</xdr:row>
      <xdr:rowOff>3283560</xdr:rowOff>
    </xdr:to>
    <xdr:grpSp>
      <xdr:nvGrpSpPr>
        <xdr:cNvPr id="139" name="Group 38"/>
        <xdr:cNvGrpSpPr/>
      </xdr:nvGrpSpPr>
      <xdr:grpSpPr>
        <a:xfrm>
          <a:off x="6449040" y="23813640"/>
          <a:ext cx="5401080" cy="3130200"/>
          <a:chOff x="6449040" y="23813640"/>
          <a:chExt cx="5401080" cy="3130200"/>
        </a:xfrm>
      </xdr:grpSpPr>
      <xdr:grpSp>
        <xdr:nvGrpSpPr>
          <xdr:cNvPr id="140" name="Group 37"/>
          <xdr:cNvGrpSpPr/>
        </xdr:nvGrpSpPr>
        <xdr:grpSpPr>
          <a:xfrm>
            <a:off x="6449040" y="23813640"/>
            <a:ext cx="5401080" cy="3130200"/>
            <a:chOff x="6449040" y="23813640"/>
            <a:chExt cx="5401080" cy="3130200"/>
          </a:xfrm>
        </xdr:grpSpPr>
        <xdr:pic>
          <xdr:nvPicPr>
            <xdr:cNvPr id="141" name="Picture 7" descr=""/>
            <xdr:cNvPicPr/>
          </xdr:nvPicPr>
          <xdr:blipFill>
            <a:blip r:embed="rId17"/>
            <a:stretch/>
          </xdr:blipFill>
          <xdr:spPr>
            <a:xfrm rot="20502000">
              <a:off x="9970560" y="24042960"/>
              <a:ext cx="1575720" cy="699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2" name="Picture 2" descr=""/>
            <xdr:cNvPicPr/>
          </xdr:nvPicPr>
          <xdr:blipFill>
            <a:blip r:embed="rId18"/>
            <a:stretch/>
          </xdr:blipFill>
          <xdr:spPr>
            <a:xfrm>
              <a:off x="8459640" y="25452720"/>
              <a:ext cx="1442160" cy="729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3" name="Picture 9" descr=""/>
            <xdr:cNvPicPr/>
          </xdr:nvPicPr>
          <xdr:blipFill>
            <a:blip r:embed="rId19"/>
            <a:srcRect l="5523" t="24409" r="57908" b="52008"/>
            <a:stretch/>
          </xdr:blipFill>
          <xdr:spPr>
            <a:xfrm rot="904800">
              <a:off x="10319400" y="24974640"/>
              <a:ext cx="1434240" cy="929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4" name="Picture 1" descr=""/>
            <xdr:cNvPicPr/>
          </xdr:nvPicPr>
          <xdr:blipFill>
            <a:blip r:embed="rId20"/>
            <a:stretch/>
          </xdr:blipFill>
          <xdr:spPr>
            <a:xfrm rot="20806800">
              <a:off x="6845400" y="25320600"/>
              <a:ext cx="1299240" cy="714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5" name="Picture 3" descr=""/>
            <xdr:cNvPicPr/>
          </xdr:nvPicPr>
          <xdr:blipFill>
            <a:blip r:embed="rId21"/>
            <a:stretch/>
          </xdr:blipFill>
          <xdr:spPr>
            <a:xfrm rot="660000">
              <a:off x="6510960" y="26039160"/>
              <a:ext cx="1158480" cy="764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6" name="Picture 4" descr=""/>
            <xdr:cNvPicPr/>
          </xdr:nvPicPr>
          <xdr:blipFill>
            <a:blip r:embed="rId22"/>
            <a:stretch/>
          </xdr:blipFill>
          <xdr:spPr>
            <a:xfrm rot="313800">
              <a:off x="6480000" y="24692400"/>
              <a:ext cx="3537000" cy="606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7" name="Picture 5" descr=""/>
            <xdr:cNvPicPr/>
          </xdr:nvPicPr>
          <xdr:blipFill>
            <a:blip r:embed="rId23"/>
            <a:stretch/>
          </xdr:blipFill>
          <xdr:spPr>
            <a:xfrm rot="596400">
              <a:off x="7748640" y="26240760"/>
              <a:ext cx="1721160" cy="558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8" name="Picture 6" descr=""/>
            <xdr:cNvPicPr/>
          </xdr:nvPicPr>
          <xdr:blipFill>
            <a:blip r:embed="rId24"/>
            <a:stretch/>
          </xdr:blipFill>
          <xdr:spPr>
            <a:xfrm rot="21120600">
              <a:off x="9663480" y="26118720"/>
              <a:ext cx="1581840" cy="6613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49" name="Oval 36"/>
          <xdr:cNvSpPr/>
        </xdr:nvSpPr>
        <xdr:spPr>
          <a:xfrm>
            <a:off x="8022960" y="24090840"/>
            <a:ext cx="1552680" cy="609120"/>
          </a:xfrm>
          <a:prstGeom prst="ellipse">
            <a:avLst/>
          </a:prstGeom>
          <a:solidFill>
            <a:srgbClr val="4f6228"/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Broadway"/>
              </a:rPr>
              <a:t>START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6520</xdr:colOff>
      <xdr:row>1</xdr:row>
      <xdr:rowOff>38160</xdr:rowOff>
    </xdr:from>
    <xdr:to>
      <xdr:col>6</xdr:col>
      <xdr:colOff>2208960</xdr:colOff>
      <xdr:row>16</xdr:row>
      <xdr:rowOff>323280</xdr:rowOff>
    </xdr:to>
    <xdr:grpSp>
      <xdr:nvGrpSpPr>
        <xdr:cNvPr id="27" name="Group 2"/>
        <xdr:cNvGrpSpPr/>
      </xdr:nvGrpSpPr>
      <xdr:grpSpPr>
        <a:xfrm>
          <a:off x="3008520" y="38160"/>
          <a:ext cx="8348760" cy="4209480"/>
          <a:chOff x="3008520" y="38160"/>
          <a:chExt cx="8348760" cy="4209480"/>
        </a:xfrm>
      </xdr:grpSpPr>
      <xdr:pic>
        <xdr:nvPicPr>
          <xdr:cNvPr id="28" name="Picture 12" descr="home.png">
            <a:hlinkClick r:id="rId1"/>
          </xdr:cNvPr>
          <xdr:cNvPicPr/>
        </xdr:nvPicPr>
        <xdr:blipFill>
          <a:blip r:embed="rId2"/>
          <a:srcRect l="0" t="9986" r="0" b="0"/>
          <a:stretch/>
        </xdr:blipFill>
        <xdr:spPr>
          <a:xfrm>
            <a:off x="3008520" y="38160"/>
            <a:ext cx="5468400" cy="420948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Oval Callout 15">
            <a:hlinkClick r:id="rId3"/>
          </xdr:cNvPr>
          <xdr:cNvSpPr/>
        </xdr:nvSpPr>
        <xdr:spPr>
          <a:xfrm>
            <a:off x="8072280" y="714240"/>
            <a:ext cx="3285000" cy="1295280"/>
          </a:xfrm>
          <a:prstGeom prst="wedgeEllipseCallout">
            <a:avLst>
              <a:gd name="adj1" fmla="val -93472"/>
              <a:gd name="adj2" fmla="val 110865"/>
            </a:avLst>
          </a:prstGeom>
          <a:solidFill>
            <a:srgbClr val="7f7f7f"/>
          </a:solidFill>
          <a:ln w="0">
            <a:noFill/>
          </a:ln>
          <a:effectLst>
            <a:outerShdw dist="28080" dir="5400000" blurRad="0" rotWithShape="0">
              <a:srgbClr val="000000">
                <a:alpha val="32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Calibri"/>
              </a:rPr>
              <a:t>Lets start calculating  CO</a:t>
            </a:r>
            <a:r>
              <a:rPr b="1" lang="en-US" sz="1400" spc="-1" strike="noStrike" baseline="-8000">
                <a:solidFill>
                  <a:srgbClr val="ffffff"/>
                </a:solidFill>
                <a:latin typeface="Calibri"/>
              </a:rPr>
              <a:t>2</a:t>
            </a:r>
            <a:r>
              <a:rPr b="1" lang="en-US" sz="1400" spc="-1" strike="noStrike">
                <a:solidFill>
                  <a:srgbClr val="ffffff"/>
                </a:solidFill>
                <a:latin typeface="Calibri"/>
              </a:rPr>
              <a:t> emissions from your hom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Calibri"/>
              </a:rPr>
              <a:t>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Calibri"/>
              </a:rPr>
              <a:t>Click on the picture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5120</xdr:colOff>
      <xdr:row>5</xdr:row>
      <xdr:rowOff>20160</xdr:rowOff>
    </xdr:from>
    <xdr:to>
      <xdr:col>3</xdr:col>
      <xdr:colOff>1904760</xdr:colOff>
      <xdr:row>5</xdr:row>
      <xdr:rowOff>630000</xdr:rowOff>
    </xdr:to>
    <xdr:pic>
      <xdr:nvPicPr>
        <xdr:cNvPr id="150" name="Picture 17" descr="http://oregonstate.edu/dept/ldplants/images/pifle5690.jpg"/>
        <xdr:cNvPicPr/>
      </xdr:nvPicPr>
      <xdr:blipFill>
        <a:blip r:embed="rId1"/>
        <a:stretch/>
      </xdr:blipFill>
      <xdr:spPr>
        <a:xfrm>
          <a:off x="2810520" y="1077480"/>
          <a:ext cx="989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4</xdr:row>
      <xdr:rowOff>27720</xdr:rowOff>
    </xdr:from>
    <xdr:to>
      <xdr:col>3</xdr:col>
      <xdr:colOff>1913040</xdr:colOff>
      <xdr:row>4</xdr:row>
      <xdr:rowOff>637560</xdr:rowOff>
    </xdr:to>
    <xdr:pic>
      <xdr:nvPicPr>
        <xdr:cNvPr id="151" name="Picture 20" descr="http://3.bp.blogspot.com/-keIndtb1JKA/T0sNi9T4apI/AAAAAAAAFIg/9FQV7x7XGwI/s1600/teak.jpeg"/>
        <xdr:cNvPicPr/>
      </xdr:nvPicPr>
      <xdr:blipFill>
        <a:blip r:embed="rId2"/>
        <a:stretch/>
      </xdr:blipFill>
      <xdr:spPr>
        <a:xfrm>
          <a:off x="2810520" y="437400"/>
          <a:ext cx="997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6</xdr:row>
      <xdr:rowOff>20160</xdr:rowOff>
    </xdr:from>
    <xdr:to>
      <xdr:col>3</xdr:col>
      <xdr:colOff>1904760</xdr:colOff>
      <xdr:row>6</xdr:row>
      <xdr:rowOff>630000</xdr:rowOff>
    </xdr:to>
    <xdr:pic>
      <xdr:nvPicPr>
        <xdr:cNvPr id="152" name="Picture 24" descr="http://ak5.picdn.net/shutterstock/videos/38848/preview/stock-footage-mahogany-tree-with-sunlight-in-the-background.jpg"/>
        <xdr:cNvPicPr/>
      </xdr:nvPicPr>
      <xdr:blipFill>
        <a:blip r:embed="rId3"/>
        <a:stretch/>
      </xdr:blipFill>
      <xdr:spPr>
        <a:xfrm>
          <a:off x="2810520" y="1725120"/>
          <a:ext cx="989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6840</xdr:colOff>
      <xdr:row>7</xdr:row>
      <xdr:rowOff>20160</xdr:rowOff>
    </xdr:from>
    <xdr:to>
      <xdr:col>3</xdr:col>
      <xdr:colOff>1904760</xdr:colOff>
      <xdr:row>7</xdr:row>
      <xdr:rowOff>640080</xdr:rowOff>
    </xdr:to>
    <xdr:pic>
      <xdr:nvPicPr>
        <xdr:cNvPr id="153" name="Picture 29" descr="http://3.bp.blogspot.com/-NUEX-jUmUrI/ThvsGnHHpQI/AAAAAAAABFo/jifHleTE8sU/s1600/Acacia_20auriculiformis_1_.jpg"/>
        <xdr:cNvPicPr/>
      </xdr:nvPicPr>
      <xdr:blipFill>
        <a:blip r:embed="rId4"/>
        <a:stretch/>
      </xdr:blipFill>
      <xdr:spPr>
        <a:xfrm>
          <a:off x="2802240" y="2372760"/>
          <a:ext cx="9979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6840</xdr:colOff>
      <xdr:row>8</xdr:row>
      <xdr:rowOff>28080</xdr:rowOff>
    </xdr:from>
    <xdr:to>
      <xdr:col>3</xdr:col>
      <xdr:colOff>1904760</xdr:colOff>
      <xdr:row>8</xdr:row>
      <xdr:rowOff>627480</xdr:rowOff>
    </xdr:to>
    <xdr:pic>
      <xdr:nvPicPr>
        <xdr:cNvPr id="154" name="Picture 31" descr="http://www.legendarymotivation.com/wp-content/uploads/2013/08/eucalyptus.jpg"/>
        <xdr:cNvPicPr/>
      </xdr:nvPicPr>
      <xdr:blipFill>
        <a:blip r:embed="rId5"/>
        <a:stretch/>
      </xdr:blipFill>
      <xdr:spPr>
        <a:xfrm>
          <a:off x="2802240" y="3028320"/>
          <a:ext cx="9979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600</xdr:colOff>
      <xdr:row>9</xdr:row>
      <xdr:rowOff>10080</xdr:rowOff>
    </xdr:from>
    <xdr:to>
      <xdr:col>3</xdr:col>
      <xdr:colOff>1904760</xdr:colOff>
      <xdr:row>9</xdr:row>
      <xdr:rowOff>630000</xdr:rowOff>
    </xdr:to>
    <xdr:pic>
      <xdr:nvPicPr>
        <xdr:cNvPr id="155" name="Picture 32" descr="http://www.aphotoflora.com/images/cupressaceae/cupressus_macrocarpa_monterey_cypress_leaves_04-10-10_1.jpg"/>
        <xdr:cNvPicPr/>
      </xdr:nvPicPr>
      <xdr:blipFill>
        <a:blip r:embed="rId6"/>
        <a:stretch/>
      </xdr:blipFill>
      <xdr:spPr>
        <a:xfrm>
          <a:off x="2781000" y="3658320"/>
          <a:ext cx="10191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0</xdr:colOff>
      <xdr:row>10</xdr:row>
      <xdr:rowOff>20160</xdr:rowOff>
    </xdr:from>
    <xdr:to>
      <xdr:col>3</xdr:col>
      <xdr:colOff>1904760</xdr:colOff>
      <xdr:row>10</xdr:row>
      <xdr:rowOff>630000</xdr:rowOff>
    </xdr:to>
    <xdr:pic>
      <xdr:nvPicPr>
        <xdr:cNvPr id="156" name="Picture 33" descr="http://chemistrylearning.com/wp-content/uploads/2009/04/rubber.jpg"/>
        <xdr:cNvPicPr/>
      </xdr:nvPicPr>
      <xdr:blipFill>
        <a:blip r:embed="rId7"/>
        <a:stretch/>
      </xdr:blipFill>
      <xdr:spPr>
        <a:xfrm>
          <a:off x="2770200" y="4316040"/>
          <a:ext cx="1029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7360</xdr:colOff>
      <xdr:row>8</xdr:row>
      <xdr:rowOff>86040</xdr:rowOff>
    </xdr:from>
    <xdr:to>
      <xdr:col>11</xdr:col>
      <xdr:colOff>583200</xdr:colOff>
      <xdr:row>8</xdr:row>
      <xdr:rowOff>589680</xdr:rowOff>
    </xdr:to>
    <xdr:sp>
      <xdr:nvSpPr>
        <xdr:cNvPr id="157" name="Oval 9">
          <a:hlinkClick r:id="rId8"/>
        </xdr:cNvPr>
        <xdr:cNvSpPr/>
      </xdr:nvSpPr>
      <xdr:spPr>
        <a:xfrm>
          <a:off x="6277320" y="3086280"/>
          <a:ext cx="2903040" cy="503640"/>
        </a:xfrm>
        <a:prstGeom prst="ellipse">
          <a:avLst/>
        </a:prstGeom>
        <a:solidFill>
          <a:srgbClr val="4f6228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Final ste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0</xdr:row>
      <xdr:rowOff>0</xdr:rowOff>
    </xdr:from>
    <xdr:to>
      <xdr:col>8</xdr:col>
      <xdr:colOff>30960</xdr:colOff>
      <xdr:row>18</xdr:row>
      <xdr:rowOff>247680</xdr:rowOff>
    </xdr:to>
    <xdr:pic>
      <xdr:nvPicPr>
        <xdr:cNvPr id="158" name="Picture 5" descr="nimashi (4).png"/>
        <xdr:cNvPicPr/>
      </xdr:nvPicPr>
      <xdr:blipFill>
        <a:blip r:embed="rId1"/>
        <a:stretch/>
      </xdr:blipFill>
      <xdr:spPr>
        <a:xfrm>
          <a:off x="1096560" y="0"/>
          <a:ext cx="6027840" cy="51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3840</xdr:colOff>
      <xdr:row>3</xdr:row>
      <xdr:rowOff>9720</xdr:rowOff>
    </xdr:from>
    <xdr:to>
      <xdr:col>6</xdr:col>
      <xdr:colOff>151560</xdr:colOff>
      <xdr:row>14</xdr:row>
      <xdr:rowOff>276120</xdr:rowOff>
    </xdr:to>
    <xdr:sp>
      <xdr:nvSpPr>
        <xdr:cNvPr id="159" name="TextBox 14"/>
        <xdr:cNvSpPr/>
      </xdr:nvSpPr>
      <xdr:spPr>
        <a:xfrm>
          <a:off x="2756160" y="505080"/>
          <a:ext cx="3201120" cy="34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ame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rade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080</xdr:colOff>
      <xdr:row>7</xdr:row>
      <xdr:rowOff>238320</xdr:rowOff>
    </xdr:from>
    <xdr:to>
      <xdr:col>5</xdr:col>
      <xdr:colOff>2175840</xdr:colOff>
      <xdr:row>8</xdr:row>
      <xdr:rowOff>133920</xdr:rowOff>
    </xdr:to>
    <xdr:sp>
      <xdr:nvSpPr>
        <xdr:cNvPr id="160" name="Rounded Rectangle 15"/>
        <xdr:cNvSpPr/>
      </xdr:nvSpPr>
      <xdr:spPr>
        <a:xfrm>
          <a:off x="3450600" y="1629000"/>
          <a:ext cx="2296440" cy="209880"/>
        </a:xfrm>
        <a:prstGeom prst="roundRect">
          <a:avLst>
            <a:gd name="adj" fmla="val 16667"/>
          </a:avLst>
        </a:prstGeom>
        <a:solidFill>
          <a:srgbClr val="b7dee8"/>
        </a:solidFill>
        <a:ln w="255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8</xdr:row>
      <xdr:rowOff>200160</xdr:rowOff>
    </xdr:from>
    <xdr:to>
      <xdr:col>5</xdr:col>
      <xdr:colOff>2175840</xdr:colOff>
      <xdr:row>9</xdr:row>
      <xdr:rowOff>95760</xdr:rowOff>
    </xdr:to>
    <xdr:sp>
      <xdr:nvSpPr>
        <xdr:cNvPr id="161" name="Rounded Rectangle 16"/>
        <xdr:cNvSpPr/>
      </xdr:nvSpPr>
      <xdr:spPr>
        <a:xfrm>
          <a:off x="3450600" y="1905120"/>
          <a:ext cx="2296440" cy="209880"/>
        </a:xfrm>
        <a:prstGeom prst="roundRect">
          <a:avLst>
            <a:gd name="adj" fmla="val 16667"/>
          </a:avLst>
        </a:prstGeom>
        <a:solidFill>
          <a:srgbClr val="b7dee8"/>
        </a:solidFill>
        <a:ln w="255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10</xdr:row>
      <xdr:rowOff>0</xdr:rowOff>
    </xdr:from>
    <xdr:to>
      <xdr:col>5</xdr:col>
      <xdr:colOff>2186640</xdr:colOff>
      <xdr:row>10</xdr:row>
      <xdr:rowOff>210240</xdr:rowOff>
    </xdr:to>
    <xdr:sp>
      <xdr:nvSpPr>
        <xdr:cNvPr id="162" name="Rounded Rectangle 17"/>
        <xdr:cNvSpPr/>
      </xdr:nvSpPr>
      <xdr:spPr>
        <a:xfrm>
          <a:off x="3460680" y="2333520"/>
          <a:ext cx="2297160" cy="210240"/>
        </a:xfrm>
        <a:prstGeom prst="roundRect">
          <a:avLst>
            <a:gd name="adj" fmla="val 16667"/>
          </a:avLst>
        </a:prstGeom>
        <a:solidFill>
          <a:srgbClr val="b7dee8"/>
        </a:solidFill>
        <a:ln w="255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0</xdr:row>
      <xdr:rowOff>276480</xdr:rowOff>
    </xdr:from>
    <xdr:to>
      <xdr:col>5</xdr:col>
      <xdr:colOff>2175840</xdr:colOff>
      <xdr:row>11</xdr:row>
      <xdr:rowOff>172080</xdr:rowOff>
    </xdr:to>
    <xdr:sp>
      <xdr:nvSpPr>
        <xdr:cNvPr id="163" name="Rounded Rectangle 18"/>
        <xdr:cNvSpPr/>
      </xdr:nvSpPr>
      <xdr:spPr>
        <a:xfrm>
          <a:off x="3450600" y="2610000"/>
          <a:ext cx="2296440" cy="209880"/>
        </a:xfrm>
        <a:prstGeom prst="roundRect">
          <a:avLst>
            <a:gd name="adj" fmla="val 16667"/>
          </a:avLst>
        </a:prstGeom>
        <a:solidFill>
          <a:srgbClr val="b7dee8"/>
        </a:solidFill>
        <a:ln w="255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2</xdr:row>
      <xdr:rowOff>37800</xdr:rowOff>
    </xdr:from>
    <xdr:to>
      <xdr:col>5</xdr:col>
      <xdr:colOff>2175840</xdr:colOff>
      <xdr:row>12</xdr:row>
      <xdr:rowOff>247680</xdr:rowOff>
    </xdr:to>
    <xdr:sp>
      <xdr:nvSpPr>
        <xdr:cNvPr id="164" name="Rounded Rectangle 19"/>
        <xdr:cNvSpPr/>
      </xdr:nvSpPr>
      <xdr:spPr>
        <a:xfrm>
          <a:off x="3450600" y="3000240"/>
          <a:ext cx="2296440" cy="209880"/>
        </a:xfrm>
        <a:prstGeom prst="roundRect">
          <a:avLst>
            <a:gd name="adj" fmla="val 16667"/>
          </a:avLst>
        </a:prstGeom>
        <a:solidFill>
          <a:srgbClr val="b7dee8"/>
        </a:solidFill>
        <a:ln w="255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720</xdr:colOff>
      <xdr:row>2</xdr:row>
      <xdr:rowOff>180720</xdr:rowOff>
    </xdr:from>
    <xdr:to>
      <xdr:col>0</xdr:col>
      <xdr:colOff>3344400</xdr:colOff>
      <xdr:row>3</xdr:row>
      <xdr:rowOff>591840</xdr:rowOff>
    </xdr:to>
    <xdr:sp>
      <xdr:nvSpPr>
        <xdr:cNvPr id="30" name="Right Arrow Callout 4"/>
        <xdr:cNvSpPr/>
      </xdr:nvSpPr>
      <xdr:spPr>
        <a:xfrm>
          <a:off x="342720" y="1037880"/>
          <a:ext cx="3001680" cy="630360"/>
        </a:xfrm>
        <a:prstGeom prst="rightArrowCallout">
          <a:avLst>
            <a:gd name="adj1" fmla="val 31068"/>
            <a:gd name="adj2" fmla="val 25000"/>
            <a:gd name="adj3" fmla="val 61529"/>
            <a:gd name="adj4" fmla="val 80750"/>
          </a:avLst>
        </a:prstGeom>
        <a:solidFill>
          <a:srgbClr val="b3a2c7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alibri"/>
            </a:rPr>
            <a:t>How many people are there in your home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720</xdr:colOff>
      <xdr:row>5</xdr:row>
      <xdr:rowOff>29160</xdr:rowOff>
    </xdr:from>
    <xdr:to>
      <xdr:col>0</xdr:col>
      <xdr:colOff>3344400</xdr:colOff>
      <xdr:row>5</xdr:row>
      <xdr:rowOff>668520</xdr:rowOff>
    </xdr:to>
    <xdr:sp>
      <xdr:nvSpPr>
        <xdr:cNvPr id="31" name="Right Arrow Callout 5"/>
        <xdr:cNvSpPr/>
      </xdr:nvSpPr>
      <xdr:spPr>
        <a:xfrm>
          <a:off x="342720" y="1781640"/>
          <a:ext cx="3001680" cy="639360"/>
        </a:xfrm>
        <a:prstGeom prst="rightArrowCallout">
          <a:avLst>
            <a:gd name="adj1" fmla="val 31068"/>
            <a:gd name="adj2" fmla="val 25000"/>
            <a:gd name="adj3" fmla="val 61576"/>
            <a:gd name="adj4" fmla="val 80750"/>
          </a:avLst>
        </a:prstGeom>
        <a:solidFill>
          <a:srgbClr val="b3a2c7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alibri"/>
            </a:rPr>
            <a:t>How much is your monthly electricity bill (Rs.)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4560</xdr:colOff>
      <xdr:row>0</xdr:row>
      <xdr:rowOff>456480</xdr:rowOff>
    </xdr:from>
    <xdr:to>
      <xdr:col>9</xdr:col>
      <xdr:colOff>262080</xdr:colOff>
      <xdr:row>10</xdr:row>
      <xdr:rowOff>75960</xdr:rowOff>
    </xdr:to>
    <xdr:pic>
      <xdr:nvPicPr>
        <xdr:cNvPr id="32" name="Picture 34" descr="">
          <a:hlinkClick r:id="rId1"/>
        </xdr:cNvPr>
        <xdr:cNvPicPr/>
      </xdr:nvPicPr>
      <xdr:blipFill>
        <a:blip r:embed="rId2"/>
        <a:stretch/>
      </xdr:blipFill>
      <xdr:spPr>
        <a:xfrm>
          <a:off x="7630920" y="456480"/>
          <a:ext cx="4860000" cy="32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3</xdr:row>
      <xdr:rowOff>9000</xdr:rowOff>
    </xdr:from>
    <xdr:to>
      <xdr:col>1</xdr:col>
      <xdr:colOff>2065320</xdr:colOff>
      <xdr:row>6</xdr:row>
      <xdr:rowOff>941760</xdr:rowOff>
    </xdr:to>
    <xdr:pic>
      <xdr:nvPicPr>
        <xdr:cNvPr id="33" name="Picture 3" descr="home.png"/>
        <xdr:cNvPicPr/>
      </xdr:nvPicPr>
      <xdr:blipFill>
        <a:blip r:embed="rId1"/>
        <a:stretch/>
      </xdr:blipFill>
      <xdr:spPr>
        <a:xfrm>
          <a:off x="592560" y="551880"/>
          <a:ext cx="2036160" cy="19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2560</xdr:colOff>
      <xdr:row>1</xdr:row>
      <xdr:rowOff>218880</xdr:rowOff>
    </xdr:from>
    <xdr:to>
      <xdr:col>14</xdr:col>
      <xdr:colOff>2256480</xdr:colOff>
      <xdr:row>6</xdr:row>
      <xdr:rowOff>572760</xdr:rowOff>
    </xdr:to>
    <xdr:pic>
      <xdr:nvPicPr>
        <xdr:cNvPr id="34" name="Picture 8" descr="school.jpeg"/>
        <xdr:cNvPicPr/>
      </xdr:nvPicPr>
      <xdr:blipFill>
        <a:blip r:embed="rId2"/>
        <a:stretch/>
      </xdr:blipFill>
      <xdr:spPr>
        <a:xfrm>
          <a:off x="10644480" y="237960"/>
          <a:ext cx="2023920" cy="19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6</xdr:row>
      <xdr:rowOff>704160</xdr:rowOff>
    </xdr:from>
    <xdr:to>
      <xdr:col>15</xdr:col>
      <xdr:colOff>332640</xdr:colOff>
      <xdr:row>7</xdr:row>
      <xdr:rowOff>66600</xdr:rowOff>
    </xdr:to>
    <xdr:sp>
      <xdr:nvSpPr>
        <xdr:cNvPr id="35" name="Oval 6">
          <a:hlinkClick r:id="rId3"/>
        </xdr:cNvPr>
        <xdr:cNvSpPr/>
      </xdr:nvSpPr>
      <xdr:spPr>
        <a:xfrm>
          <a:off x="10120320" y="2285280"/>
          <a:ext cx="2889360" cy="448200"/>
        </a:xfrm>
        <a:prstGeom prst="ellipse">
          <a:avLst/>
        </a:prstGeom>
        <a:solidFill>
          <a:srgbClr val="4f6228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Broadway"/>
            </a:rPr>
            <a:t>Back to hom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0</xdr:colOff>
      <xdr:row>25</xdr:row>
      <xdr:rowOff>57240</xdr:rowOff>
    </xdr:from>
    <xdr:to>
      <xdr:col>6</xdr:col>
      <xdr:colOff>720</xdr:colOff>
      <xdr:row>27</xdr:row>
      <xdr:rowOff>324360</xdr:rowOff>
    </xdr:to>
    <xdr:pic>
      <xdr:nvPicPr>
        <xdr:cNvPr id="36" name="Picture 20" descr=""/>
        <xdr:cNvPicPr/>
      </xdr:nvPicPr>
      <xdr:blipFill>
        <a:blip r:embed="rId4"/>
        <a:stretch/>
      </xdr:blipFill>
      <xdr:spPr>
        <a:xfrm>
          <a:off x="3793680" y="9410760"/>
          <a:ext cx="1337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26</xdr:row>
      <xdr:rowOff>37800</xdr:rowOff>
    </xdr:from>
    <xdr:to>
      <xdr:col>6</xdr:col>
      <xdr:colOff>30600</xdr:colOff>
      <xdr:row>28</xdr:row>
      <xdr:rowOff>304920</xdr:rowOff>
    </xdr:to>
    <xdr:pic>
      <xdr:nvPicPr>
        <xdr:cNvPr id="37" name="Picture 9" descr=""/>
        <xdr:cNvPicPr/>
      </xdr:nvPicPr>
      <xdr:blipFill>
        <a:blip r:embed="rId5"/>
        <a:stretch/>
      </xdr:blipFill>
      <xdr:spPr>
        <a:xfrm>
          <a:off x="3823920" y="9724680"/>
          <a:ext cx="1337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29</xdr:row>
      <xdr:rowOff>19800</xdr:rowOff>
    </xdr:from>
    <xdr:to>
      <xdr:col>5</xdr:col>
      <xdr:colOff>140400</xdr:colOff>
      <xdr:row>31</xdr:row>
      <xdr:rowOff>285480</xdr:rowOff>
    </xdr:to>
    <xdr:pic>
      <xdr:nvPicPr>
        <xdr:cNvPr id="38" name="Picture 7" descr=""/>
        <xdr:cNvPicPr/>
      </xdr:nvPicPr>
      <xdr:blipFill>
        <a:blip r:embed="rId6"/>
        <a:stretch/>
      </xdr:blipFill>
      <xdr:spPr>
        <a:xfrm>
          <a:off x="3693240" y="10706760"/>
          <a:ext cx="133740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760</xdr:colOff>
      <xdr:row>30</xdr:row>
      <xdr:rowOff>95040</xdr:rowOff>
    </xdr:from>
    <xdr:to>
      <xdr:col>5</xdr:col>
      <xdr:colOff>170640</xdr:colOff>
      <xdr:row>33</xdr:row>
      <xdr:rowOff>171000</xdr:rowOff>
    </xdr:to>
    <xdr:pic>
      <xdr:nvPicPr>
        <xdr:cNvPr id="39" name="Picture 8" descr=""/>
        <xdr:cNvPicPr/>
      </xdr:nvPicPr>
      <xdr:blipFill>
        <a:blip r:embed="rId7"/>
        <a:stretch/>
      </xdr:blipFill>
      <xdr:spPr>
        <a:xfrm>
          <a:off x="3723840" y="11115360"/>
          <a:ext cx="13370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31</xdr:row>
      <xdr:rowOff>48240</xdr:rowOff>
    </xdr:from>
    <xdr:to>
      <xdr:col>5</xdr:col>
      <xdr:colOff>200520</xdr:colOff>
      <xdr:row>34</xdr:row>
      <xdr:rowOff>266400</xdr:rowOff>
    </xdr:to>
    <xdr:pic>
      <xdr:nvPicPr>
        <xdr:cNvPr id="40" name="Picture 9" descr=""/>
        <xdr:cNvPicPr/>
      </xdr:nvPicPr>
      <xdr:blipFill>
        <a:blip r:embed="rId8"/>
        <a:stretch/>
      </xdr:blipFill>
      <xdr:spPr>
        <a:xfrm>
          <a:off x="3753360" y="11401920"/>
          <a:ext cx="13374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6</xdr:row>
      <xdr:rowOff>131400</xdr:rowOff>
    </xdr:from>
    <xdr:to>
      <xdr:col>4</xdr:col>
      <xdr:colOff>61200</xdr:colOff>
      <xdr:row>6</xdr:row>
      <xdr:rowOff>1009440</xdr:rowOff>
    </xdr:to>
    <xdr:pic>
      <xdr:nvPicPr>
        <xdr:cNvPr id="41" name="Picture 36" descr=""/>
        <xdr:cNvPicPr/>
      </xdr:nvPicPr>
      <xdr:blipFill>
        <a:blip r:embed="rId9"/>
        <a:stretch/>
      </xdr:blipFill>
      <xdr:spPr>
        <a:xfrm>
          <a:off x="3139560" y="1712520"/>
          <a:ext cx="13392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280</xdr:colOff>
      <xdr:row>6</xdr:row>
      <xdr:rowOff>131400</xdr:rowOff>
    </xdr:from>
    <xdr:to>
      <xdr:col>8</xdr:col>
      <xdr:colOff>60840</xdr:colOff>
      <xdr:row>6</xdr:row>
      <xdr:rowOff>1068840</xdr:rowOff>
    </xdr:to>
    <xdr:pic>
      <xdr:nvPicPr>
        <xdr:cNvPr id="42" name="Picture 45" descr=""/>
        <xdr:cNvPicPr/>
      </xdr:nvPicPr>
      <xdr:blipFill>
        <a:blip r:embed="rId10"/>
        <a:stretch/>
      </xdr:blipFill>
      <xdr:spPr>
        <a:xfrm>
          <a:off x="5553000" y="1712520"/>
          <a:ext cx="133920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2280</xdr:colOff>
      <xdr:row>6</xdr:row>
      <xdr:rowOff>131400</xdr:rowOff>
    </xdr:from>
    <xdr:to>
      <xdr:col>12</xdr:col>
      <xdr:colOff>60840</xdr:colOff>
      <xdr:row>6</xdr:row>
      <xdr:rowOff>1068840</xdr:rowOff>
    </xdr:to>
    <xdr:pic>
      <xdr:nvPicPr>
        <xdr:cNvPr id="43" name="Picture 46" descr=""/>
        <xdr:cNvPicPr/>
      </xdr:nvPicPr>
      <xdr:blipFill>
        <a:blip r:embed="rId11"/>
        <a:stretch/>
      </xdr:blipFill>
      <xdr:spPr>
        <a:xfrm>
          <a:off x="8017560" y="1712520"/>
          <a:ext cx="133920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11</xdr:row>
      <xdr:rowOff>132840</xdr:rowOff>
    </xdr:from>
    <xdr:to>
      <xdr:col>4</xdr:col>
      <xdr:colOff>61200</xdr:colOff>
      <xdr:row>11</xdr:row>
      <xdr:rowOff>513720</xdr:rowOff>
    </xdr:to>
    <xdr:pic>
      <xdr:nvPicPr>
        <xdr:cNvPr id="44" name="Picture 70" descr=""/>
        <xdr:cNvPicPr/>
      </xdr:nvPicPr>
      <xdr:blipFill>
        <a:blip r:embed="rId12"/>
        <a:stretch/>
      </xdr:blipFill>
      <xdr:spPr>
        <a:xfrm>
          <a:off x="3139560" y="4276080"/>
          <a:ext cx="13392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280</xdr:colOff>
      <xdr:row>11</xdr:row>
      <xdr:rowOff>132840</xdr:rowOff>
    </xdr:from>
    <xdr:to>
      <xdr:col>8</xdr:col>
      <xdr:colOff>60840</xdr:colOff>
      <xdr:row>11</xdr:row>
      <xdr:rowOff>513720</xdr:rowOff>
    </xdr:to>
    <xdr:pic>
      <xdr:nvPicPr>
        <xdr:cNvPr id="45" name="Picture 71" descr=""/>
        <xdr:cNvPicPr/>
      </xdr:nvPicPr>
      <xdr:blipFill>
        <a:blip r:embed="rId13"/>
        <a:stretch/>
      </xdr:blipFill>
      <xdr:spPr>
        <a:xfrm>
          <a:off x="5553000" y="4276080"/>
          <a:ext cx="13392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2280</xdr:colOff>
      <xdr:row>11</xdr:row>
      <xdr:rowOff>132840</xdr:rowOff>
    </xdr:from>
    <xdr:to>
      <xdr:col>12</xdr:col>
      <xdr:colOff>60840</xdr:colOff>
      <xdr:row>11</xdr:row>
      <xdr:rowOff>513720</xdr:rowOff>
    </xdr:to>
    <xdr:pic>
      <xdr:nvPicPr>
        <xdr:cNvPr id="46" name="Picture 72" descr=""/>
        <xdr:cNvPicPr/>
      </xdr:nvPicPr>
      <xdr:blipFill>
        <a:blip r:embed="rId14"/>
        <a:stretch/>
      </xdr:blipFill>
      <xdr:spPr>
        <a:xfrm>
          <a:off x="8017560" y="4276080"/>
          <a:ext cx="13392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83560</xdr:colOff>
      <xdr:row>1</xdr:row>
      <xdr:rowOff>66960</xdr:rowOff>
    </xdr:from>
    <xdr:to>
      <xdr:col>14</xdr:col>
      <xdr:colOff>1975320</xdr:colOff>
      <xdr:row>6</xdr:row>
      <xdr:rowOff>294120</xdr:rowOff>
    </xdr:to>
    <xdr:pic>
      <xdr:nvPicPr>
        <xdr:cNvPr id="47" name="Picture 1" descr="home.png"/>
        <xdr:cNvPicPr/>
      </xdr:nvPicPr>
      <xdr:blipFill>
        <a:blip r:embed="rId1"/>
        <a:stretch/>
      </xdr:blipFill>
      <xdr:spPr>
        <a:xfrm>
          <a:off x="10563120" y="381240"/>
          <a:ext cx="2035800" cy="19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1</xdr:row>
      <xdr:rowOff>219240</xdr:rowOff>
    </xdr:from>
    <xdr:to>
      <xdr:col>1</xdr:col>
      <xdr:colOff>1804680</xdr:colOff>
      <xdr:row>6</xdr:row>
      <xdr:rowOff>388800</xdr:rowOff>
    </xdr:to>
    <xdr:pic>
      <xdr:nvPicPr>
        <xdr:cNvPr id="48" name="Picture 8" descr="school.jpeg"/>
        <xdr:cNvPicPr/>
      </xdr:nvPicPr>
      <xdr:blipFill>
        <a:blip r:embed="rId2"/>
        <a:stretch/>
      </xdr:blipFill>
      <xdr:spPr>
        <a:xfrm>
          <a:off x="552960" y="533520"/>
          <a:ext cx="2026440" cy="19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23440</xdr:colOff>
      <xdr:row>6</xdr:row>
      <xdr:rowOff>448560</xdr:rowOff>
    </xdr:from>
    <xdr:to>
      <xdr:col>15</xdr:col>
      <xdr:colOff>31320</xdr:colOff>
      <xdr:row>6</xdr:row>
      <xdr:rowOff>902520</xdr:rowOff>
    </xdr:to>
    <xdr:sp>
      <xdr:nvSpPr>
        <xdr:cNvPr id="49" name="Oval 4">
          <a:hlinkClick r:id="rId3"/>
        </xdr:cNvPr>
        <xdr:cNvSpPr/>
      </xdr:nvSpPr>
      <xdr:spPr>
        <a:xfrm>
          <a:off x="10503000" y="2505960"/>
          <a:ext cx="2417040" cy="453960"/>
        </a:xfrm>
        <a:prstGeom prst="ellipse">
          <a:avLst/>
        </a:prstGeom>
        <a:solidFill>
          <a:srgbClr val="4f6228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Other Trip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2560</xdr:colOff>
      <xdr:row>6</xdr:row>
      <xdr:rowOff>1236600</xdr:rowOff>
    </xdr:from>
    <xdr:to>
      <xdr:col>15</xdr:col>
      <xdr:colOff>131400</xdr:colOff>
      <xdr:row>8</xdr:row>
      <xdr:rowOff>28800</xdr:rowOff>
    </xdr:to>
    <xdr:sp>
      <xdr:nvSpPr>
        <xdr:cNvPr id="50" name="Oval 5">
          <a:hlinkClick r:id="rId4"/>
        </xdr:cNvPr>
        <xdr:cNvSpPr/>
      </xdr:nvSpPr>
      <xdr:spPr>
        <a:xfrm>
          <a:off x="10392120" y="3294000"/>
          <a:ext cx="2628000" cy="430560"/>
        </a:xfrm>
        <a:prstGeom prst="ellipse">
          <a:avLst/>
        </a:prstGeom>
        <a:solidFill>
          <a:srgbClr val="9b3937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adway"/>
            </a:rPr>
            <a:t>Previous pag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2280</xdr:colOff>
      <xdr:row>6</xdr:row>
      <xdr:rowOff>134640</xdr:rowOff>
    </xdr:from>
    <xdr:to>
      <xdr:col>12</xdr:col>
      <xdr:colOff>271800</xdr:colOff>
      <xdr:row>6</xdr:row>
      <xdr:rowOff>1067040</xdr:rowOff>
    </xdr:to>
    <xdr:pic>
      <xdr:nvPicPr>
        <xdr:cNvPr id="51" name="Picture 9" descr=""/>
        <xdr:cNvPicPr/>
      </xdr:nvPicPr>
      <xdr:blipFill>
        <a:blip r:embed="rId5"/>
        <a:stretch/>
      </xdr:blipFill>
      <xdr:spPr>
        <a:xfrm>
          <a:off x="8228880" y="2192040"/>
          <a:ext cx="155016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280</xdr:colOff>
      <xdr:row>6</xdr:row>
      <xdr:rowOff>134640</xdr:rowOff>
    </xdr:from>
    <xdr:to>
      <xdr:col>8</xdr:col>
      <xdr:colOff>181440</xdr:colOff>
      <xdr:row>6</xdr:row>
      <xdr:rowOff>1067040</xdr:rowOff>
    </xdr:to>
    <xdr:pic>
      <xdr:nvPicPr>
        <xdr:cNvPr id="52" name="Picture 10" descr=""/>
        <xdr:cNvPicPr/>
      </xdr:nvPicPr>
      <xdr:blipFill>
        <a:blip r:embed="rId6"/>
        <a:stretch/>
      </xdr:blipFill>
      <xdr:spPr>
        <a:xfrm>
          <a:off x="5764680" y="2192040"/>
          <a:ext cx="145944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6</xdr:row>
      <xdr:rowOff>134640</xdr:rowOff>
    </xdr:from>
    <xdr:to>
      <xdr:col>4</xdr:col>
      <xdr:colOff>221400</xdr:colOff>
      <xdr:row>6</xdr:row>
      <xdr:rowOff>1067040</xdr:rowOff>
    </xdr:to>
    <xdr:pic>
      <xdr:nvPicPr>
        <xdr:cNvPr id="53" name="Picture 11" descr=""/>
        <xdr:cNvPicPr/>
      </xdr:nvPicPr>
      <xdr:blipFill>
        <a:blip r:embed="rId7"/>
        <a:stretch/>
      </xdr:blipFill>
      <xdr:spPr>
        <a:xfrm>
          <a:off x="3350880" y="2192040"/>
          <a:ext cx="149976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0</xdr:colOff>
      <xdr:row>13</xdr:row>
      <xdr:rowOff>353520</xdr:rowOff>
    </xdr:from>
    <xdr:to>
      <xdr:col>29</xdr:col>
      <xdr:colOff>302760</xdr:colOff>
      <xdr:row>13</xdr:row>
      <xdr:rowOff>799560</xdr:rowOff>
    </xdr:to>
    <xdr:sp>
      <xdr:nvSpPr>
        <xdr:cNvPr id="54" name="Oval 4">
          <a:hlinkClick r:id="rId1"/>
        </xdr:cNvPr>
        <xdr:cNvSpPr/>
      </xdr:nvSpPr>
      <xdr:spPr>
        <a:xfrm>
          <a:off x="10806120" y="2906280"/>
          <a:ext cx="2033280" cy="446040"/>
        </a:xfrm>
        <a:prstGeom prst="ellipse">
          <a:avLst/>
        </a:prstGeom>
        <a:solidFill>
          <a:srgbClr val="4f6228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Summa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1600</xdr:colOff>
      <xdr:row>12</xdr:row>
      <xdr:rowOff>28080</xdr:rowOff>
    </xdr:from>
    <xdr:to>
      <xdr:col>29</xdr:col>
      <xdr:colOff>413280</xdr:colOff>
      <xdr:row>12</xdr:row>
      <xdr:rowOff>590760</xdr:rowOff>
    </xdr:to>
    <xdr:sp>
      <xdr:nvSpPr>
        <xdr:cNvPr id="55" name="Oval 5">
          <a:hlinkClick r:id="rId2"/>
        </xdr:cNvPr>
        <xdr:cNvSpPr/>
      </xdr:nvSpPr>
      <xdr:spPr>
        <a:xfrm>
          <a:off x="10604520" y="1551960"/>
          <a:ext cx="2345400" cy="562680"/>
        </a:xfrm>
        <a:prstGeom prst="ellipse">
          <a:avLst/>
        </a:prstGeom>
        <a:solidFill>
          <a:srgbClr val="9b3937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Previous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12</xdr:row>
      <xdr:rowOff>68400</xdr:rowOff>
    </xdr:from>
    <xdr:to>
      <xdr:col>4</xdr:col>
      <xdr:colOff>483480</xdr:colOff>
      <xdr:row>12</xdr:row>
      <xdr:rowOff>1000800</xdr:rowOff>
    </xdr:to>
    <xdr:pic>
      <xdr:nvPicPr>
        <xdr:cNvPr id="56" name="Picture 7" descr=""/>
        <xdr:cNvPicPr/>
      </xdr:nvPicPr>
      <xdr:blipFill>
        <a:blip r:embed="rId3"/>
        <a:stretch/>
      </xdr:blipFill>
      <xdr:spPr>
        <a:xfrm>
          <a:off x="2928600" y="1592280"/>
          <a:ext cx="133884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13</xdr:row>
      <xdr:rowOff>56160</xdr:rowOff>
    </xdr:from>
    <xdr:to>
      <xdr:col>4</xdr:col>
      <xdr:colOff>453600</xdr:colOff>
      <xdr:row>13</xdr:row>
      <xdr:rowOff>992520</xdr:rowOff>
    </xdr:to>
    <xdr:pic>
      <xdr:nvPicPr>
        <xdr:cNvPr id="57" name="Picture 8" descr=""/>
        <xdr:cNvPicPr/>
      </xdr:nvPicPr>
      <xdr:blipFill>
        <a:blip r:embed="rId4"/>
        <a:stretch/>
      </xdr:blipFill>
      <xdr:spPr>
        <a:xfrm>
          <a:off x="2898000" y="2608920"/>
          <a:ext cx="1339560" cy="9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14</xdr:row>
      <xdr:rowOff>36360</xdr:rowOff>
    </xdr:from>
    <xdr:to>
      <xdr:col>4</xdr:col>
      <xdr:colOff>453600</xdr:colOff>
      <xdr:row>14</xdr:row>
      <xdr:rowOff>972720</xdr:rowOff>
    </xdr:to>
    <xdr:pic>
      <xdr:nvPicPr>
        <xdr:cNvPr id="58" name="Picture 9" descr=""/>
        <xdr:cNvPicPr/>
      </xdr:nvPicPr>
      <xdr:blipFill>
        <a:blip r:embed="rId5"/>
        <a:stretch/>
      </xdr:blipFill>
      <xdr:spPr>
        <a:xfrm>
          <a:off x="2898000" y="3617640"/>
          <a:ext cx="1339560" cy="93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153000</xdr:rowOff>
    </xdr:from>
    <xdr:to>
      <xdr:col>9</xdr:col>
      <xdr:colOff>263160</xdr:colOff>
      <xdr:row>11</xdr:row>
      <xdr:rowOff>10080</xdr:rowOff>
    </xdr:to>
    <xdr:sp>
      <xdr:nvSpPr>
        <xdr:cNvPr id="59" name="Oval 2">
          <a:hlinkClick r:id="rId1"/>
        </xdr:cNvPr>
        <xdr:cNvSpPr/>
      </xdr:nvSpPr>
      <xdr:spPr>
        <a:xfrm>
          <a:off x="8001000" y="3172320"/>
          <a:ext cx="2959200" cy="561960"/>
        </a:xfrm>
        <a:prstGeom prst="ellipse">
          <a:avLst/>
        </a:prstGeom>
        <a:solidFill>
          <a:srgbClr val="9b3937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Previous pag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2560</xdr:colOff>
      <xdr:row>11</xdr:row>
      <xdr:rowOff>152280</xdr:rowOff>
    </xdr:from>
    <xdr:to>
      <xdr:col>9</xdr:col>
      <xdr:colOff>232920</xdr:colOff>
      <xdr:row>13</xdr:row>
      <xdr:rowOff>180720</xdr:rowOff>
    </xdr:to>
    <xdr:sp>
      <xdr:nvSpPr>
        <xdr:cNvPr id="60" name="Oval 3">
          <a:hlinkClick r:id="rId2"/>
        </xdr:cNvPr>
        <xdr:cNvSpPr/>
      </xdr:nvSpPr>
      <xdr:spPr>
        <a:xfrm>
          <a:off x="7970760" y="3876480"/>
          <a:ext cx="2959200" cy="561960"/>
        </a:xfrm>
        <a:prstGeom prst="ellipse">
          <a:avLst/>
        </a:prstGeom>
        <a:solidFill>
          <a:srgbClr val="4f6228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Broadway"/>
            </a:rPr>
            <a:t>Now go to cooki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14</xdr:row>
      <xdr:rowOff>552600</xdr:rowOff>
    </xdr:from>
    <xdr:to>
      <xdr:col>4</xdr:col>
      <xdr:colOff>1440</xdr:colOff>
      <xdr:row>14</xdr:row>
      <xdr:rowOff>714240</xdr:rowOff>
    </xdr:to>
    <xdr:pic>
      <xdr:nvPicPr>
        <xdr:cNvPr id="61" name="Picture 7" descr=""/>
        <xdr:cNvPicPr/>
      </xdr:nvPicPr>
      <xdr:blipFill>
        <a:blip r:embed="rId3"/>
        <a:stretch/>
      </xdr:blipFill>
      <xdr:spPr>
        <a:xfrm>
          <a:off x="4519440" y="5019840"/>
          <a:ext cx="1339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920</xdr:colOff>
      <xdr:row>14</xdr:row>
      <xdr:rowOff>552600</xdr:rowOff>
    </xdr:from>
    <xdr:to>
      <xdr:col>3</xdr:col>
      <xdr:colOff>1581840</xdr:colOff>
      <xdr:row>14</xdr:row>
      <xdr:rowOff>714240</xdr:rowOff>
    </xdr:to>
    <xdr:pic>
      <xdr:nvPicPr>
        <xdr:cNvPr id="62" name="Picture 8" descr=""/>
        <xdr:cNvPicPr/>
      </xdr:nvPicPr>
      <xdr:blipFill>
        <a:blip r:embed="rId4"/>
        <a:stretch/>
      </xdr:blipFill>
      <xdr:spPr>
        <a:xfrm>
          <a:off x="4489560" y="5019840"/>
          <a:ext cx="1339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920</xdr:colOff>
      <xdr:row>14</xdr:row>
      <xdr:rowOff>552600</xdr:rowOff>
    </xdr:from>
    <xdr:to>
      <xdr:col>3</xdr:col>
      <xdr:colOff>1581840</xdr:colOff>
      <xdr:row>14</xdr:row>
      <xdr:rowOff>714240</xdr:rowOff>
    </xdr:to>
    <xdr:pic>
      <xdr:nvPicPr>
        <xdr:cNvPr id="63" name="Picture 9" descr=""/>
        <xdr:cNvPicPr/>
      </xdr:nvPicPr>
      <xdr:blipFill>
        <a:blip r:embed="rId5"/>
        <a:stretch/>
      </xdr:blipFill>
      <xdr:spPr>
        <a:xfrm>
          <a:off x="4489560" y="5019840"/>
          <a:ext cx="13399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3</xdr:row>
      <xdr:rowOff>9000</xdr:rowOff>
    </xdr:from>
    <xdr:to>
      <xdr:col>1</xdr:col>
      <xdr:colOff>2065320</xdr:colOff>
      <xdr:row>6</xdr:row>
      <xdr:rowOff>941760</xdr:rowOff>
    </xdr:to>
    <xdr:pic>
      <xdr:nvPicPr>
        <xdr:cNvPr id="64" name="Picture 1" descr="home.png"/>
        <xdr:cNvPicPr/>
      </xdr:nvPicPr>
      <xdr:blipFill>
        <a:blip r:embed="rId1"/>
        <a:stretch/>
      </xdr:blipFill>
      <xdr:spPr>
        <a:xfrm>
          <a:off x="592560" y="551880"/>
          <a:ext cx="2036160" cy="19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2560</xdr:colOff>
      <xdr:row>1</xdr:row>
      <xdr:rowOff>218880</xdr:rowOff>
    </xdr:from>
    <xdr:to>
      <xdr:col>14</xdr:col>
      <xdr:colOff>2256480</xdr:colOff>
      <xdr:row>6</xdr:row>
      <xdr:rowOff>572760</xdr:rowOff>
    </xdr:to>
    <xdr:pic>
      <xdr:nvPicPr>
        <xdr:cNvPr id="65" name="Picture 8" descr="school.jpeg"/>
        <xdr:cNvPicPr/>
      </xdr:nvPicPr>
      <xdr:blipFill>
        <a:blip r:embed="rId2"/>
        <a:stretch/>
      </xdr:blipFill>
      <xdr:spPr>
        <a:xfrm>
          <a:off x="10644480" y="237960"/>
          <a:ext cx="2023920" cy="19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3880</xdr:colOff>
      <xdr:row>4</xdr:row>
      <xdr:rowOff>143280</xdr:rowOff>
    </xdr:from>
    <xdr:to>
      <xdr:col>8</xdr:col>
      <xdr:colOff>472320</xdr:colOff>
      <xdr:row>5</xdr:row>
      <xdr:rowOff>285480</xdr:rowOff>
    </xdr:to>
    <xdr:sp>
      <xdr:nvSpPr>
        <xdr:cNvPr id="66" name="Oval 3">
          <a:hlinkClick r:id="rId3"/>
        </xdr:cNvPr>
        <xdr:cNvSpPr/>
      </xdr:nvSpPr>
      <xdr:spPr>
        <a:xfrm>
          <a:off x="5754600" y="943560"/>
          <a:ext cx="1549080" cy="532440"/>
        </a:xfrm>
        <a:prstGeom prst="ellipse">
          <a:avLst/>
        </a:prstGeom>
        <a:solidFill>
          <a:srgbClr val="ffea83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3366"/>
              </a:solidFill>
              <a:latin typeface="Broadway"/>
            </a:rPr>
            <a:t>STAR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0</xdr:colOff>
      <xdr:row>11</xdr:row>
      <xdr:rowOff>228960</xdr:rowOff>
    </xdr:from>
    <xdr:to>
      <xdr:col>6</xdr:col>
      <xdr:colOff>720</xdr:colOff>
      <xdr:row>11</xdr:row>
      <xdr:rowOff>390600</xdr:rowOff>
    </xdr:to>
    <xdr:pic>
      <xdr:nvPicPr>
        <xdr:cNvPr id="67" name="Picture 20" descr=""/>
        <xdr:cNvPicPr/>
      </xdr:nvPicPr>
      <xdr:blipFill>
        <a:blip r:embed="rId4"/>
        <a:stretch/>
      </xdr:blipFill>
      <xdr:spPr>
        <a:xfrm>
          <a:off x="3793680" y="4372200"/>
          <a:ext cx="1337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11</xdr:row>
      <xdr:rowOff>228960</xdr:rowOff>
    </xdr:from>
    <xdr:to>
      <xdr:col>6</xdr:col>
      <xdr:colOff>30600</xdr:colOff>
      <xdr:row>11</xdr:row>
      <xdr:rowOff>390600</xdr:rowOff>
    </xdr:to>
    <xdr:pic>
      <xdr:nvPicPr>
        <xdr:cNvPr id="68" name="Picture 9" descr=""/>
        <xdr:cNvPicPr/>
      </xdr:nvPicPr>
      <xdr:blipFill>
        <a:blip r:embed="rId5"/>
        <a:stretch/>
      </xdr:blipFill>
      <xdr:spPr>
        <a:xfrm>
          <a:off x="3823920" y="4372200"/>
          <a:ext cx="13374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11</xdr:row>
      <xdr:rowOff>228960</xdr:rowOff>
    </xdr:from>
    <xdr:to>
      <xdr:col>5</xdr:col>
      <xdr:colOff>140400</xdr:colOff>
      <xdr:row>11</xdr:row>
      <xdr:rowOff>390600</xdr:rowOff>
    </xdr:to>
    <xdr:pic>
      <xdr:nvPicPr>
        <xdr:cNvPr id="69" name="Picture 7" descr=""/>
        <xdr:cNvPicPr/>
      </xdr:nvPicPr>
      <xdr:blipFill>
        <a:blip r:embed="rId6"/>
        <a:stretch/>
      </xdr:blipFill>
      <xdr:spPr>
        <a:xfrm>
          <a:off x="3693240" y="4372200"/>
          <a:ext cx="13374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760</xdr:colOff>
      <xdr:row>11</xdr:row>
      <xdr:rowOff>228960</xdr:rowOff>
    </xdr:from>
    <xdr:to>
      <xdr:col>5</xdr:col>
      <xdr:colOff>170640</xdr:colOff>
      <xdr:row>11</xdr:row>
      <xdr:rowOff>390600</xdr:rowOff>
    </xdr:to>
    <xdr:pic>
      <xdr:nvPicPr>
        <xdr:cNvPr id="70" name="Picture 8" descr=""/>
        <xdr:cNvPicPr/>
      </xdr:nvPicPr>
      <xdr:blipFill>
        <a:blip r:embed="rId7"/>
        <a:stretch/>
      </xdr:blipFill>
      <xdr:spPr>
        <a:xfrm>
          <a:off x="3723840" y="4372200"/>
          <a:ext cx="13370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11</xdr:row>
      <xdr:rowOff>228960</xdr:rowOff>
    </xdr:from>
    <xdr:to>
      <xdr:col>5</xdr:col>
      <xdr:colOff>200520</xdr:colOff>
      <xdr:row>11</xdr:row>
      <xdr:rowOff>390600</xdr:rowOff>
    </xdr:to>
    <xdr:pic>
      <xdr:nvPicPr>
        <xdr:cNvPr id="71" name="Picture 9" descr=""/>
        <xdr:cNvPicPr/>
      </xdr:nvPicPr>
      <xdr:blipFill>
        <a:blip r:embed="rId8"/>
        <a:stretch/>
      </xdr:blipFill>
      <xdr:spPr>
        <a:xfrm>
          <a:off x="3753360" y="4372200"/>
          <a:ext cx="13374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6</xdr:row>
      <xdr:rowOff>131400</xdr:rowOff>
    </xdr:from>
    <xdr:to>
      <xdr:col>4</xdr:col>
      <xdr:colOff>61200</xdr:colOff>
      <xdr:row>6</xdr:row>
      <xdr:rowOff>513360</xdr:rowOff>
    </xdr:to>
    <xdr:pic>
      <xdr:nvPicPr>
        <xdr:cNvPr id="72" name="Picture 6" descr=""/>
        <xdr:cNvPicPr/>
      </xdr:nvPicPr>
      <xdr:blipFill>
        <a:blip r:embed="rId9"/>
        <a:stretch/>
      </xdr:blipFill>
      <xdr:spPr>
        <a:xfrm>
          <a:off x="3139560" y="1712520"/>
          <a:ext cx="13392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280</xdr:colOff>
      <xdr:row>6</xdr:row>
      <xdr:rowOff>131400</xdr:rowOff>
    </xdr:from>
    <xdr:to>
      <xdr:col>8</xdr:col>
      <xdr:colOff>60840</xdr:colOff>
      <xdr:row>6</xdr:row>
      <xdr:rowOff>513360</xdr:rowOff>
    </xdr:to>
    <xdr:pic>
      <xdr:nvPicPr>
        <xdr:cNvPr id="73" name="Picture 7" descr=""/>
        <xdr:cNvPicPr/>
      </xdr:nvPicPr>
      <xdr:blipFill>
        <a:blip r:embed="rId10"/>
        <a:stretch/>
      </xdr:blipFill>
      <xdr:spPr>
        <a:xfrm>
          <a:off x="5553000" y="1712520"/>
          <a:ext cx="13392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2280</xdr:colOff>
      <xdr:row>6</xdr:row>
      <xdr:rowOff>131400</xdr:rowOff>
    </xdr:from>
    <xdr:to>
      <xdr:col>12</xdr:col>
      <xdr:colOff>60840</xdr:colOff>
      <xdr:row>6</xdr:row>
      <xdr:rowOff>513360</xdr:rowOff>
    </xdr:to>
    <xdr:pic>
      <xdr:nvPicPr>
        <xdr:cNvPr id="74" name="Picture 8" descr=""/>
        <xdr:cNvPicPr/>
      </xdr:nvPicPr>
      <xdr:blipFill>
        <a:blip r:embed="rId11"/>
        <a:stretch/>
      </xdr:blipFill>
      <xdr:spPr>
        <a:xfrm>
          <a:off x="8017560" y="1712520"/>
          <a:ext cx="133920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600</xdr:colOff>
      <xdr:row>12</xdr:row>
      <xdr:rowOff>105120</xdr:rowOff>
    </xdr:from>
    <xdr:to>
      <xdr:col>9</xdr:col>
      <xdr:colOff>222120</xdr:colOff>
      <xdr:row>19</xdr:row>
      <xdr:rowOff>123480</xdr:rowOff>
    </xdr:to>
    <xdr:pic>
      <xdr:nvPicPr>
        <xdr:cNvPr id="75" name="Picture 397" descr="http://us.cdn4.123rf.com/168nwm/pittpk/pittpk1407/pittpk140700008/30145586-thai-food-fried-rice-with-egg-and-shrimp.jpg"/>
        <xdr:cNvPicPr/>
      </xdr:nvPicPr>
      <xdr:blipFill>
        <a:blip r:embed="rId1"/>
        <a:stretch/>
      </xdr:blipFill>
      <xdr:spPr>
        <a:xfrm>
          <a:off x="5805360" y="2476800"/>
          <a:ext cx="242604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4</xdr:row>
      <xdr:rowOff>57240</xdr:rowOff>
    </xdr:from>
    <xdr:to>
      <xdr:col>14</xdr:col>
      <xdr:colOff>362880</xdr:colOff>
      <xdr:row>12</xdr:row>
      <xdr:rowOff>28440</xdr:rowOff>
    </xdr:to>
    <xdr:pic>
      <xdr:nvPicPr>
        <xdr:cNvPr id="76" name="Picture 401" descr="http://www.tripletconnection.org/wp-content/uploads/2012/12/Cooking-harvsoup.jpg"/>
        <xdr:cNvPicPr/>
      </xdr:nvPicPr>
      <xdr:blipFill>
        <a:blip r:embed="rId2"/>
        <a:stretch/>
      </xdr:blipFill>
      <xdr:spPr>
        <a:xfrm>
          <a:off x="9457920" y="905040"/>
          <a:ext cx="213372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3960</xdr:colOff>
      <xdr:row>3</xdr:row>
      <xdr:rowOff>114480</xdr:rowOff>
    </xdr:from>
    <xdr:to>
      <xdr:col>5</xdr:col>
      <xdr:colOff>232560</xdr:colOff>
      <xdr:row>13</xdr:row>
      <xdr:rowOff>142920</xdr:rowOff>
    </xdr:to>
    <xdr:pic>
      <xdr:nvPicPr>
        <xdr:cNvPr id="77" name="Picture 403" descr="http://sr.photos2.fotosearch.com/bthumb/CSP/CSP656/k6567196.jpg"/>
        <xdr:cNvPicPr/>
      </xdr:nvPicPr>
      <xdr:blipFill>
        <a:blip r:embed="rId3"/>
        <a:stretch/>
      </xdr:blipFill>
      <xdr:spPr>
        <a:xfrm>
          <a:off x="2323440" y="771840"/>
          <a:ext cx="204408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040</xdr:colOff>
      <xdr:row>20</xdr:row>
      <xdr:rowOff>123840</xdr:rowOff>
    </xdr:from>
    <xdr:to>
      <xdr:col>8</xdr:col>
      <xdr:colOff>503640</xdr:colOff>
      <xdr:row>22</xdr:row>
      <xdr:rowOff>28080</xdr:rowOff>
    </xdr:to>
    <xdr:sp>
      <xdr:nvSpPr>
        <xdr:cNvPr id="78" name="Oval 7"/>
        <xdr:cNvSpPr/>
      </xdr:nvSpPr>
      <xdr:spPr>
        <a:xfrm>
          <a:off x="6037560" y="4019400"/>
          <a:ext cx="1831320" cy="285480"/>
        </a:xfrm>
        <a:prstGeom prst="ellipse">
          <a:avLst/>
        </a:prstGeom>
        <a:solidFill>
          <a:srgbClr val="ccdda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339966"/>
              </a:solidFill>
              <a:latin typeface="Broadway"/>
            </a:rPr>
            <a:t>Lun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2640</xdr:colOff>
      <xdr:row>12</xdr:row>
      <xdr:rowOff>162360</xdr:rowOff>
    </xdr:from>
    <xdr:to>
      <xdr:col>14</xdr:col>
      <xdr:colOff>322560</xdr:colOff>
      <xdr:row>14</xdr:row>
      <xdr:rowOff>66960</xdr:rowOff>
    </xdr:to>
    <xdr:sp>
      <xdr:nvSpPr>
        <xdr:cNvPr id="79" name="Oval 8"/>
        <xdr:cNvSpPr/>
      </xdr:nvSpPr>
      <xdr:spPr>
        <a:xfrm>
          <a:off x="9719640" y="2534040"/>
          <a:ext cx="1831680" cy="285480"/>
        </a:xfrm>
        <a:prstGeom prst="ellipse">
          <a:avLst/>
        </a:prstGeom>
        <a:solidFill>
          <a:srgbClr val="ccdda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339966"/>
              </a:solidFill>
              <a:latin typeface="Broadway"/>
            </a:rPr>
            <a:t>Dinn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4</xdr:row>
      <xdr:rowOff>47880</xdr:rowOff>
    </xdr:from>
    <xdr:to>
      <xdr:col>5</xdr:col>
      <xdr:colOff>232560</xdr:colOff>
      <xdr:row>15</xdr:row>
      <xdr:rowOff>142920</xdr:rowOff>
    </xdr:to>
    <xdr:sp>
      <xdr:nvSpPr>
        <xdr:cNvPr id="80" name="Oval 9"/>
        <xdr:cNvSpPr/>
      </xdr:nvSpPr>
      <xdr:spPr>
        <a:xfrm>
          <a:off x="2535120" y="2800440"/>
          <a:ext cx="1832400" cy="285840"/>
        </a:xfrm>
        <a:prstGeom prst="ellipse">
          <a:avLst/>
        </a:prstGeom>
        <a:solidFill>
          <a:srgbClr val="ccdda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339966"/>
              </a:solidFill>
              <a:latin typeface="Broadway"/>
            </a:rPr>
            <a:t>Breakfas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2840</xdr:colOff>
      <xdr:row>5</xdr:row>
      <xdr:rowOff>28440</xdr:rowOff>
    </xdr:from>
    <xdr:to>
      <xdr:col>8</xdr:col>
      <xdr:colOff>413280</xdr:colOff>
      <xdr:row>7</xdr:row>
      <xdr:rowOff>181080</xdr:rowOff>
    </xdr:to>
    <xdr:sp>
      <xdr:nvSpPr>
        <xdr:cNvPr id="81" name="Oval 10">
          <a:hlinkClick r:id="rId4"/>
        </xdr:cNvPr>
        <xdr:cNvSpPr/>
      </xdr:nvSpPr>
      <xdr:spPr>
        <a:xfrm>
          <a:off x="6228360" y="1066680"/>
          <a:ext cx="1550160" cy="533520"/>
        </a:xfrm>
        <a:prstGeom prst="ellipse">
          <a:avLst/>
        </a:prstGeom>
        <a:solidFill>
          <a:srgbClr val="4f6228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Broadway"/>
            </a:rPr>
            <a:t>STAR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4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E12" activeCellId="0" sqref="E12"/>
    </sheetView>
  </sheetViews>
  <sheetFormatPr defaultColWidth="11.53515625" defaultRowHeight="1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1" width="9.14"/>
    <col collapsed="false" customWidth="true" hidden="false" outlineLevel="0" max="6" min="4" style="0" width="9.14"/>
    <col collapsed="false" customWidth="true" hidden="false" outlineLevel="0" max="8" min="7" style="2" width="9.14"/>
    <col collapsed="false" customWidth="true" hidden="false" outlineLevel="0" max="9" min="9" style="2" width="6.56"/>
    <col collapsed="false" customWidth="true" hidden="false" outlineLevel="0" max="10" min="10" style="2" width="9.14"/>
    <col collapsed="false" customWidth="true" hidden="false" outlineLevel="0" max="11" min="11" style="2" width="14.14"/>
    <col collapsed="false" customWidth="true" hidden="false" outlineLevel="0" max="12" min="12" style="2" width="9.14"/>
    <col collapsed="false" customWidth="true" hidden="false" outlineLevel="0" max="17" min="13" style="1" width="9.14"/>
    <col collapsed="false" customWidth="true" hidden="false" outlineLevel="0" max="19" min="18" style="3" width="9.14"/>
    <col collapsed="false" customWidth="true" hidden="false" outlineLevel="0" max="20" min="20" style="3" width="3.28"/>
    <col collapsed="false" customWidth="true" hidden="false" outlineLevel="0" max="22" min="21" style="3" width="9.14"/>
    <col collapsed="false" customWidth="true" hidden="false" outlineLevel="0" max="24" min="23" style="4" width="9.14"/>
    <col collapsed="false" customWidth="false" hidden="true" outlineLevel="0" max="32" min="25" style="1" width="11.53"/>
    <col collapsed="false" customWidth="false" hidden="true" outlineLevel="0" max="16384" min="33" style="0" width="11.53"/>
  </cols>
  <sheetData>
    <row r="2" s="5" customFormat="true" ht="13.5" hidden="true" customHeight="true" outlineLevel="0" collapsed="false">
      <c r="B2" s="6"/>
      <c r="C2" s="6"/>
      <c r="E2" s="7"/>
      <c r="F2" s="7"/>
      <c r="G2" s="8"/>
      <c r="H2" s="9"/>
      <c r="I2" s="9"/>
      <c r="J2" s="9"/>
      <c r="K2" s="9"/>
      <c r="L2" s="9"/>
      <c r="M2" s="10"/>
      <c r="N2" s="6"/>
      <c r="O2" s="6"/>
      <c r="P2" s="6"/>
      <c r="Q2" s="6"/>
      <c r="R2" s="11"/>
      <c r="S2" s="11"/>
      <c r="T2" s="11"/>
      <c r="U2" s="11"/>
      <c r="V2" s="11"/>
      <c r="W2" s="12"/>
      <c r="X2" s="12"/>
      <c r="Y2" s="6"/>
      <c r="Z2" s="6"/>
      <c r="AA2" s="6"/>
      <c r="AB2" s="6"/>
      <c r="AC2" s="6"/>
      <c r="AD2" s="6"/>
      <c r="AE2" s="6"/>
      <c r="AF2" s="6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23.25" hidden="false" customHeight="false" outlineLevel="0" collapsed="false">
      <c r="J10" s="13"/>
      <c r="K10" s="13"/>
    </row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.75" hidden="false" customHeight="false" outlineLevel="0" collapsed="false">
      <c r="B17" s="14"/>
      <c r="C17" s="14"/>
      <c r="D17" s="15"/>
      <c r="E17" s="16"/>
      <c r="F17" s="16"/>
      <c r="G17" s="17"/>
      <c r="Q17" s="18"/>
      <c r="R17" s="18"/>
      <c r="S17" s="18"/>
    </row>
    <row r="18" customFormat="false" ht="15.75" hidden="false" customHeight="false" outlineLevel="0" collapsed="false">
      <c r="B18" s="19"/>
      <c r="C18" s="19"/>
      <c r="D18" s="20"/>
      <c r="Q18" s="21"/>
      <c r="R18" s="21"/>
      <c r="S18" s="21"/>
    </row>
    <row r="19" customFormat="false" ht="15" hidden="false" customHeight="false" outlineLevel="0" collapsed="false">
      <c r="Q19" s="3"/>
    </row>
    <row r="20" customFormat="false" ht="15" hidden="false" customHeight="false" outlineLevel="0" collapsed="false">
      <c r="Q20" s="3"/>
    </row>
    <row r="21" customFormat="false" ht="15" hidden="false" customHeight="false" outlineLevel="0" collapsed="false"/>
    <row r="22" customFormat="false" ht="15" hidden="false" customHeight="false" outlineLevel="0" collapsed="false"/>
    <row r="23" customFormat="false" ht="23.25" hidden="false" customHeight="false" outlineLevel="0" collapsed="false">
      <c r="F23" s="22"/>
      <c r="G23" s="23"/>
    </row>
    <row r="24" customFormat="false" ht="15" hidden="false" customHeight="false" outlineLevel="0" collapsed="false"/>
    <row r="25" customFormat="false" ht="15" hidden="false" customHeight="false" outlineLevel="0" collapsed="false"/>
    <row r="26" customFormat="false" ht="27.75" hidden="false" customHeight="true" outlineLevel="0" collapsed="false"/>
    <row r="27" customFormat="false" ht="21" hidden="false" customHeight="false" outlineLevel="0" collapsed="false"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21" hidden="true" customHeight="false" outlineLevel="0" collapsed="false"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21" hidden="true" customHeight="false" outlineLevel="0" collapsed="false"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21" hidden="true" customHeight="false" outlineLevel="0" collapsed="false">
      <c r="J30" s="25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21" hidden="true" customHeight="false" outlineLevel="0" collapsed="false"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50" customFormat="false" ht="15" hidden="true" customHeight="false" outlineLevel="0" collapsed="false">
      <c r="A50" s="26"/>
      <c r="B50" s="27" t="e">
        <f aca="false">#REF!</f>
        <v>#REF!</v>
      </c>
      <c r="C50" s="28" t="e">
        <f aca="false">#REF!</f>
        <v>#REF!</v>
      </c>
      <c r="D50" s="26"/>
      <c r="E50" s="26" t="e">
        <f aca="false">#REF!</f>
        <v>#REF!</v>
      </c>
      <c r="F50" s="26" t="e">
        <f aca="false">#REF!</f>
        <v>#REF!</v>
      </c>
      <c r="G50" s="29"/>
    </row>
    <row r="51" customFormat="false" ht="15" hidden="true" customHeight="false" outlineLevel="0" collapsed="false">
      <c r="A51" s="26"/>
      <c r="B51" s="27" t="e">
        <f aca="false">#REF!</f>
        <v>#REF!</v>
      </c>
      <c r="C51" s="28" t="e">
        <f aca="false">#REF!</f>
        <v>#REF!</v>
      </c>
      <c r="D51" s="26"/>
      <c r="E51" s="26" t="e">
        <f aca="false">#REF!</f>
        <v>#REF!</v>
      </c>
      <c r="F51" s="26" t="e">
        <f aca="false">#REF!</f>
        <v>#REF!</v>
      </c>
      <c r="G51" s="29"/>
    </row>
    <row r="52" customFormat="false" ht="15" hidden="true" customHeight="false" outlineLevel="0" collapsed="false">
      <c r="A52" s="26"/>
      <c r="B52" s="27" t="e">
        <f aca="false">#REF!</f>
        <v>#REF!</v>
      </c>
      <c r="C52" s="28" t="e">
        <f aca="false">#REF!</f>
        <v>#REF!</v>
      </c>
      <c r="D52" s="26"/>
      <c r="E52" s="26" t="e">
        <f aca="false">#REF!</f>
        <v>#REF!</v>
      </c>
      <c r="F52" s="26" t="e">
        <f aca="false">#REF!</f>
        <v>#REF!</v>
      </c>
      <c r="G52" s="29"/>
    </row>
    <row r="53" customFormat="false" ht="15" hidden="true" customHeight="false" outlineLevel="0" collapsed="false">
      <c r="A53" s="26"/>
      <c r="B53" s="27"/>
      <c r="C53" s="28" t="e">
        <f aca="false">SUM(C50:C52)</f>
        <v>#REF!</v>
      </c>
      <c r="D53" s="26"/>
      <c r="E53" s="26"/>
      <c r="F53" s="26" t="e">
        <f aca="false">SUM(F50:F52)</f>
        <v>#REF!</v>
      </c>
      <c r="G53" s="29"/>
    </row>
    <row r="54" customFormat="false" ht="15" hidden="true" customHeight="false" outlineLevel="0" collapsed="false">
      <c r="A54" s="26"/>
      <c r="B54" s="27"/>
      <c r="C54" s="27"/>
      <c r="D54" s="26"/>
      <c r="E54" s="26"/>
      <c r="F54" s="26"/>
      <c r="G54" s="29"/>
    </row>
  </sheetData>
  <sheetProtection sheet="true" password="dcdf"/>
  <mergeCells count="28">
    <mergeCell ref="Q17:S17"/>
    <mergeCell ref="Q18:S18"/>
    <mergeCell ref="K27:M27"/>
    <mergeCell ref="N27:P27"/>
    <mergeCell ref="Q27:S27"/>
    <mergeCell ref="T27:V27"/>
    <mergeCell ref="W27:X27"/>
    <mergeCell ref="K28:M28"/>
    <mergeCell ref="N28:P28"/>
    <mergeCell ref="Q28:S28"/>
    <mergeCell ref="T28:V28"/>
    <mergeCell ref="W28:X28"/>
    <mergeCell ref="H29:J29"/>
    <mergeCell ref="K29:M29"/>
    <mergeCell ref="N29:P29"/>
    <mergeCell ref="Q29:S29"/>
    <mergeCell ref="T29:V29"/>
    <mergeCell ref="W29:X29"/>
    <mergeCell ref="K30:M30"/>
    <mergeCell ref="N30:P30"/>
    <mergeCell ref="Q30:S30"/>
    <mergeCell ref="T30:V30"/>
    <mergeCell ref="W30:X30"/>
    <mergeCell ref="K31:M31"/>
    <mergeCell ref="N31:P31"/>
    <mergeCell ref="Q31:S31"/>
    <mergeCell ref="T31:V31"/>
    <mergeCell ref="W31:X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2.28"/>
    <col collapsed="false" customWidth="true" hidden="false" outlineLevel="0" max="4" min="4" style="3" width="19.7"/>
    <col collapsed="false" customWidth="true" hidden="false" outlineLevel="0" max="9" min="5" style="137" width="14.56"/>
    <col collapsed="false" customWidth="false" hidden="false" outlineLevel="0" max="11" min="10" style="3" width="9.14"/>
    <col collapsed="false" customWidth="true" hidden="false" outlineLevel="0" max="12" min="12" style="3" width="11.7"/>
    <col collapsed="false" customWidth="true" hidden="false" outlineLevel="0" max="13" min="13" style="3" width="12.99"/>
    <col collapsed="false" customWidth="true" hidden="false" outlineLevel="0" max="14" min="14" style="3" width="14.99"/>
    <col collapsed="false" customWidth="false" hidden="false" outlineLevel="0" max="257" min="15" style="3" width="9.14"/>
  </cols>
  <sheetData>
    <row r="1" customFormat="false" ht="24" hidden="false" customHeight="true" outlineLevel="0" collapsed="false"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</row>
    <row r="2" customFormat="false" ht="31.5" hidden="false" customHeight="true" outlineLevel="0" collapsed="false">
      <c r="F2" s="138" t="s">
        <v>58</v>
      </c>
    </row>
    <row r="3" customFormat="false" ht="29.25" hidden="false" customHeight="true" outlineLevel="0" collapsed="false">
      <c r="L3" s="123" t="s">
        <v>4</v>
      </c>
      <c r="M3" s="123"/>
      <c r="N3" s="123"/>
    </row>
    <row r="4" customFormat="false" ht="15" hidden="false" customHeight="true" outlineLevel="0" collapsed="false">
      <c r="L4" s="139" t="s">
        <v>59</v>
      </c>
      <c r="M4" s="139"/>
      <c r="N4" s="139"/>
    </row>
    <row r="5" customFormat="false" ht="15" hidden="false" customHeight="false" outlineLevel="0" collapsed="false">
      <c r="L5" s="139"/>
      <c r="M5" s="139"/>
      <c r="N5" s="139"/>
    </row>
    <row r="6" customFormat="false" ht="4.5" hidden="false" customHeight="true" outlineLevel="0" collapsed="false">
      <c r="L6" s="139"/>
      <c r="M6" s="139"/>
      <c r="N6" s="139"/>
    </row>
    <row r="7" customFormat="false" ht="15" hidden="false" customHeight="false" outlineLevel="0" collapsed="false">
      <c r="L7" s="139"/>
      <c r="M7" s="139"/>
      <c r="N7" s="139"/>
    </row>
    <row r="8" customFormat="false" ht="24.75" hidden="false" customHeight="true" outlineLevel="0" collapsed="false">
      <c r="D8" s="140"/>
      <c r="E8" s="141" t="s">
        <v>60</v>
      </c>
      <c r="F8" s="141" t="s">
        <v>61</v>
      </c>
      <c r="G8" s="141" t="s">
        <v>62</v>
      </c>
      <c r="H8" s="141" t="s">
        <v>63</v>
      </c>
      <c r="I8" s="141" t="s">
        <v>56</v>
      </c>
      <c r="L8" s="139"/>
      <c r="M8" s="139"/>
      <c r="N8" s="139"/>
    </row>
    <row r="9" s="11" customFormat="true" ht="39" hidden="false" customHeight="true" outlineLevel="0" collapsed="false">
      <c r="D9" s="142" t="s">
        <v>54</v>
      </c>
      <c r="E9" s="143" t="e">
        <f aca="false">HM_Cook!E6</f>
        <v>#N/A</v>
      </c>
      <c r="F9" s="143" t="e">
        <f aca="false">HM_Cook!L6</f>
        <v>#N/A</v>
      </c>
      <c r="G9" s="143" t="e">
        <f aca="false">HM_Cook!E14</f>
        <v>#N/A</v>
      </c>
      <c r="H9" s="143" t="n">
        <f aca="false">HM_Cook!L14</f>
        <v>0</v>
      </c>
      <c r="I9" s="144" t="e">
        <f aca="false">SUM(E9:H9)</f>
        <v>#N/A</v>
      </c>
      <c r="L9" s="139"/>
      <c r="M9" s="139"/>
      <c r="N9" s="139"/>
    </row>
  </sheetData>
  <sheetProtection sheet="true" password="dcdf"/>
  <mergeCells count="2">
    <mergeCell ref="L3:N3"/>
    <mergeCell ref="L4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16.42"/>
    <col collapsed="false" customWidth="true" hidden="false" outlineLevel="0" max="5" min="5" style="0" width="11.85"/>
    <col collapsed="false" customWidth="true" hidden="false" outlineLevel="0" max="6" min="6" style="0" width="18.28"/>
    <col collapsed="false" customWidth="true" hidden="false" outlineLevel="0" max="7" min="7" style="0" width="11.7"/>
    <col collapsed="false" customWidth="true" hidden="false" outlineLevel="0" max="8" min="8" style="67" width="21.84"/>
    <col collapsed="false" customWidth="true" hidden="false" outlineLevel="0" max="10" min="10" style="0" width="9.41"/>
    <col collapsed="false" customWidth="true" hidden="false" outlineLevel="0" max="11" min="11" style="0" width="16.42"/>
    <col collapsed="false" customWidth="true" hidden="false" outlineLevel="0" max="12" min="12" style="0" width="11.85"/>
    <col collapsed="false" customWidth="true" hidden="false" outlineLevel="0" max="13" min="13" style="0" width="9.14"/>
  </cols>
  <sheetData>
    <row r="1" customFormat="false" ht="26.25" hidden="false" customHeight="true" outlineLevel="0" collapsed="false">
      <c r="A1" s="145" t="s">
        <v>6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40.5" hidden="true" customHeight="true" outlineLevel="0" collapsed="false">
      <c r="H2" s="0"/>
    </row>
    <row r="3" customFormat="false" ht="6" hidden="false" customHeight="true" outlineLevel="0" collapsed="false">
      <c r="H3" s="0"/>
    </row>
    <row r="4" customFormat="false" ht="33.75" hidden="false" customHeight="true" outlineLevel="0" collapsed="false">
      <c r="D4" s="146" t="s">
        <v>65</v>
      </c>
      <c r="E4" s="147"/>
      <c r="F4" s="148"/>
      <c r="H4" s="0"/>
      <c r="K4" s="149" t="s">
        <v>66</v>
      </c>
      <c r="L4" s="150"/>
      <c r="M4" s="148"/>
    </row>
    <row r="5" customFormat="false" ht="33" hidden="false" customHeight="true" outlineLevel="0" collapsed="false">
      <c r="D5" s="151" t="n">
        <f aca="false">IF($E$4=$F$32,$D$32,0)</f>
        <v>0</v>
      </c>
      <c r="E5" s="152"/>
      <c r="F5" s="148"/>
      <c r="H5" s="0"/>
      <c r="K5" s="153" t="n">
        <f aca="false">IF($E$4=$F$32,$D$32,0)</f>
        <v>0</v>
      </c>
      <c r="L5" s="154"/>
      <c r="M5" s="148"/>
    </row>
    <row r="6" customFormat="false" ht="33.75" hidden="false" customHeight="true" outlineLevel="0" collapsed="false">
      <c r="D6" s="155" t="s">
        <v>54</v>
      </c>
      <c r="E6" s="156" t="e">
        <f aca="false">VLOOKUP($E$4,$D$37:$G$38,2,FALSE())</f>
        <v>#N/A</v>
      </c>
      <c r="F6" s="148"/>
      <c r="H6" s="0"/>
      <c r="K6" s="155" t="s">
        <v>54</v>
      </c>
      <c r="L6" s="156" t="e">
        <f aca="false">VLOOKUP($L$4,$D$37:$G$38,3,FALSE())</f>
        <v>#N/A</v>
      </c>
      <c r="M6" s="148"/>
    </row>
    <row r="7" customFormat="false" ht="27" hidden="false" customHeight="true" outlineLevel="0" collapsed="false">
      <c r="B7" s="0" t="n">
        <v>0</v>
      </c>
      <c r="H7" s="0"/>
    </row>
    <row r="8" customFormat="false" ht="15" hidden="false" customHeight="false" outlineLevel="0" collapsed="false">
      <c r="H8" s="0"/>
    </row>
    <row r="9" customFormat="false" ht="15" hidden="false" customHeight="false" outlineLevel="0" collapsed="false">
      <c r="H9" s="0"/>
    </row>
    <row r="11" customFormat="false" ht="15" hidden="true" customHeight="true" outlineLevel="0" collapsed="false">
      <c r="M11" s="0" t="n">
        <v>0</v>
      </c>
    </row>
    <row r="12" customFormat="false" ht="33.75" hidden="false" customHeight="true" outlineLevel="0" collapsed="false">
      <c r="D12" s="149" t="s">
        <v>67</v>
      </c>
      <c r="E12" s="150"/>
      <c r="F12" s="148"/>
    </row>
    <row r="13" customFormat="false" ht="33" hidden="false" customHeight="true" outlineLevel="0" collapsed="false">
      <c r="D13" s="153" t="n">
        <f aca="false">IF($E$12=$F$32,$D$32,0)</f>
        <v>0</v>
      </c>
      <c r="E13" s="154"/>
      <c r="F13" s="148"/>
      <c r="K13" s="157" t="s">
        <v>68</v>
      </c>
      <c r="L13" s="154"/>
    </row>
    <row r="14" customFormat="false" ht="33.75" hidden="false" customHeight="true" outlineLevel="0" collapsed="false">
      <c r="D14" s="155" t="s">
        <v>54</v>
      </c>
      <c r="E14" s="156" t="e">
        <f aca="false">VLOOKUP($E$12,$D$37:$G$38,4,FALSE())</f>
        <v>#N/A</v>
      </c>
      <c r="F14" s="148"/>
      <c r="K14" s="155" t="s">
        <v>54</v>
      </c>
      <c r="L14" s="156" t="n">
        <f aca="false">E38*L13</f>
        <v>0</v>
      </c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7" customFormat="false" ht="15" hidden="true" customHeight="false" outlineLevel="0" collapsed="false">
      <c r="H27" s="0"/>
    </row>
    <row r="29" customFormat="false" ht="15" hidden="true" customHeight="false" outlineLevel="0" collapsed="false">
      <c r="C29" s="158" t="s">
        <v>2</v>
      </c>
    </row>
    <row r="31" customFormat="false" ht="15" hidden="true" customHeight="false" outlineLevel="0" collapsed="false">
      <c r="B31" s="0" t="n">
        <v>0</v>
      </c>
      <c r="C31" s="0" t="s">
        <v>1</v>
      </c>
    </row>
    <row r="32" customFormat="false" ht="15" hidden="true" customHeight="false" outlineLevel="0" collapsed="false">
      <c r="B32" s="0" t="n">
        <v>1</v>
      </c>
      <c r="C32" s="0" t="s">
        <v>2</v>
      </c>
      <c r="D32" s="0" t="s">
        <v>69</v>
      </c>
      <c r="F32" s="0" t="s">
        <v>70</v>
      </c>
    </row>
    <row r="33" customFormat="false" ht="15" hidden="true" customHeight="false" outlineLevel="0" collapsed="false">
      <c r="B33" s="0" t="n">
        <v>2</v>
      </c>
      <c r="C33" s="0" t="s">
        <v>3</v>
      </c>
      <c r="F33" s="0" t="s">
        <v>71</v>
      </c>
    </row>
    <row r="34" customFormat="false" ht="15" hidden="true" customHeight="false" outlineLevel="0" collapsed="false">
      <c r="B34" s="0" t="n">
        <v>3</v>
      </c>
    </row>
    <row r="36" customFormat="false" ht="15" hidden="true" customHeight="false" outlineLevel="0" collapsed="false">
      <c r="D36" s="159"/>
      <c r="E36" s="159" t="s">
        <v>60</v>
      </c>
      <c r="F36" s="159" t="s">
        <v>61</v>
      </c>
      <c r="G36" s="159" t="s">
        <v>72</v>
      </c>
    </row>
    <row r="37" customFormat="false" ht="15" hidden="true" customHeight="false" outlineLevel="0" collapsed="false">
      <c r="D37" s="159" t="s">
        <v>70</v>
      </c>
      <c r="E37" s="160" t="e">
        <f aca="false">VLOOKUP($E$5,conversions!$C$9:$H$13,6,FALSE())/3</f>
        <v>#N/A</v>
      </c>
      <c r="F37" s="160" t="e">
        <f aca="false">VLOOKUP($L$5,conversions!$C$9:$H$13,6,FALSE())/3</f>
        <v>#N/A</v>
      </c>
      <c r="G37" s="160" t="e">
        <f aca="false">VLOOKUP($E$13,conversions!$C$9:$H$13,6,FALSE())/3</f>
        <v>#N/A</v>
      </c>
    </row>
    <row r="38" customFormat="false" ht="15" hidden="true" customHeight="false" outlineLevel="0" collapsed="false">
      <c r="D38" s="159" t="str">
        <f aca="false">F33</f>
        <v>Bought </v>
      </c>
      <c r="E38" s="160" t="n">
        <f aca="false">conversions!$H$14/9</f>
        <v>0.233611272468584</v>
      </c>
      <c r="F38" s="160" t="n">
        <f aca="false">conversions!$H$14/9</f>
        <v>0.233611272468584</v>
      </c>
      <c r="G38" s="160" t="n">
        <f aca="false">conversions!$H$14/9</f>
        <v>0.233611272468584</v>
      </c>
    </row>
    <row r="39" customFormat="false" ht="15" hidden="true" customHeight="false" outlineLevel="0" collapsed="false">
      <c r="D39" s="159"/>
      <c r="E39" s="159"/>
      <c r="F39" s="159"/>
      <c r="G39" s="159"/>
    </row>
  </sheetData>
  <sheetProtection sheet="true" password="dcdf"/>
  <protectedRanges>
    <protectedRange name="Range2" sqref="E4 E5 L4 L5 L13 E12 E13"/>
    <protectedRange name="Range1" sqref="I3:J4 I6:J6"/>
  </protectedRanges>
  <mergeCells count="3">
    <mergeCell ref="F4:F6"/>
    <mergeCell ref="M4:M6"/>
    <mergeCell ref="F12:F14"/>
  </mergeCells>
  <conditionalFormatting sqref="D5">
    <cfRule type="cellIs" priority="2" operator="equal" aboveAverage="0" equalAverage="0" bottom="0" percent="0" rank="0" text="" dxfId="33">
      <formula>$D$32</formula>
    </cfRule>
  </conditionalFormatting>
  <conditionalFormatting sqref="E5">
    <cfRule type="expression" priority="3" aboveAverage="0" equalAverage="0" bottom="0" percent="0" rank="0" text="" dxfId="34">
      <formula>$D$5=$D$32</formula>
    </cfRule>
  </conditionalFormatting>
  <conditionalFormatting sqref="E6 L6 L14">
    <cfRule type="cellIs" priority="4" operator="greaterThan" aboveAverage="0" equalAverage="0" bottom="0" percent="0" rank="0" text="" dxfId="35">
      <formula>0</formula>
    </cfRule>
  </conditionalFormatting>
  <conditionalFormatting sqref="D6">
    <cfRule type="expression" priority="5" aboveAverage="0" equalAverage="0" bottom="0" percent="0" rank="0" text="" dxfId="36">
      <formula>$E$6&gt;0</formula>
    </cfRule>
  </conditionalFormatting>
  <conditionalFormatting sqref="K4">
    <cfRule type="expression" priority="6" aboveAverage="0" equalAverage="0" bottom="0" percent="0" rank="0" text="" dxfId="37">
      <formula>$E$6&gt;0</formula>
    </cfRule>
  </conditionalFormatting>
  <conditionalFormatting sqref="L4">
    <cfRule type="expression" priority="7" aboveAverage="0" equalAverage="0" bottom="0" percent="0" rank="0" text="" dxfId="38">
      <formula>$E$6&gt;0</formula>
    </cfRule>
  </conditionalFormatting>
  <conditionalFormatting sqref="K5">
    <cfRule type="expression" priority="8" aboveAverage="0" equalAverage="0" bottom="0" percent="0" rank="0" text="" dxfId="39">
      <formula>$L$4=$F$32</formula>
    </cfRule>
  </conditionalFormatting>
  <conditionalFormatting sqref="L5">
    <cfRule type="expression" priority="9" aboveAverage="0" equalAverage="0" bottom="0" percent="0" rank="0" text="" dxfId="40">
      <formula>$L$4=$F$32</formula>
    </cfRule>
  </conditionalFormatting>
  <conditionalFormatting sqref="K6">
    <cfRule type="expression" priority="10" aboveAverage="0" equalAverage="0" bottom="0" percent="0" rank="0" text="" dxfId="41">
      <formula>$L$6&gt;0</formula>
    </cfRule>
  </conditionalFormatting>
  <conditionalFormatting sqref="D12">
    <cfRule type="expression" priority="11" aboveAverage="0" equalAverage="0" bottom="0" percent="0" rank="0" text="" dxfId="42">
      <formula>$L$6&gt;0</formula>
    </cfRule>
  </conditionalFormatting>
  <conditionalFormatting sqref="E12">
    <cfRule type="expression" priority="12" aboveAverage="0" equalAverage="0" bottom="0" percent="0" rank="0" text="" dxfId="43">
      <formula>$L$6&gt;0</formula>
    </cfRule>
  </conditionalFormatting>
  <conditionalFormatting sqref="D13">
    <cfRule type="expression" priority="13" aboveAverage="0" equalAverage="0" bottom="0" percent="0" rank="0" text="" dxfId="44">
      <formula>$E$12=$F$32</formula>
    </cfRule>
  </conditionalFormatting>
  <conditionalFormatting sqref="E13">
    <cfRule type="expression" priority="14" aboveAverage="0" equalAverage="0" bottom="0" percent="0" rank="0" text="" dxfId="45">
      <formula>$E$12=$F$32</formula>
    </cfRule>
  </conditionalFormatting>
  <conditionalFormatting sqref="D14">
    <cfRule type="expression" priority="15" aboveAverage="0" equalAverage="0" bottom="0" percent="0" rank="0" text="" dxfId="46">
      <formula>$E$14&gt;0</formula>
    </cfRule>
    <cfRule type="cellIs" priority="16" operator="greaterThan" aboveAverage="0" equalAverage="0" bottom="0" percent="0" rank="0" text="" dxfId="47">
      <formula>$E$14&gt;0</formula>
    </cfRule>
  </conditionalFormatting>
  <conditionalFormatting sqref="E14">
    <cfRule type="expression" priority="17" aboveAverage="0" equalAverage="0" bottom="0" percent="0" rank="0" text="" dxfId="48">
      <formula>$E$14&gt;0</formula>
    </cfRule>
  </conditionalFormatting>
  <conditionalFormatting sqref="K13">
    <cfRule type="expression" priority="18" aboveAverage="0" equalAverage="0" bottom="0" percent="0" rank="0" text="" dxfId="49">
      <formula>$E$14&gt;0</formula>
    </cfRule>
  </conditionalFormatting>
  <conditionalFormatting sqref="L13">
    <cfRule type="expression" priority="19" aboveAverage="0" equalAverage="0" bottom="0" percent="0" rank="0" text="" dxfId="50">
      <formula>$E$14&gt;0</formula>
    </cfRule>
  </conditionalFormatting>
  <conditionalFormatting sqref="K14">
    <cfRule type="expression" priority="20" aboveAverage="0" equalAverage="0" bottom="0" percent="0" rank="0" text="" dxfId="51">
      <formula>$L$14&gt;0</formula>
    </cfRule>
  </conditionalFormatting>
  <dataValidations count="5">
    <dataValidation allowBlank="true" errorStyle="stop" operator="between" showDropDown="false" showErrorMessage="true" showInputMessage="false" sqref="C29" type="list">
      <formula1>$C$31:$C$33</formula1>
      <formula2>0</formula2>
    </dataValidation>
    <dataValidation allowBlank="true" errorStyle="stop" operator="between" showDropDown="false" showErrorMessage="true" showInputMessage="false" sqref="E5 L5 E13" type="list">
      <formula1>$C$31:$C$34</formula1>
      <formula2>0</formula2>
    </dataValidation>
    <dataValidation allowBlank="true" errorStyle="stop" operator="between" showDropDown="false" showErrorMessage="true" showInputMessage="false" sqref="L4 E12" type="list">
      <formula1>$F$32:$F$33</formula1>
      <formula2>0</formula2>
    </dataValidation>
    <dataValidation allowBlank="true" errorStyle="stop" operator="between" showDropDown="false" showErrorMessage="true" showInputMessage="false" sqref="L13" type="list">
      <formula1>$B$31:$B$34</formula1>
      <formula2>0</formula2>
    </dataValidation>
    <dataValidation allowBlank="true" errorStyle="stop" operator="between" prompt="Please click on the drop down arrow and make your choice" promptTitle="What to do" showDropDown="false" showErrorMessage="true" showInputMessage="true" sqref="E4" type="list">
      <formula1>$F$32:$F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3.14"/>
    <col collapsed="false" customWidth="true" hidden="false" outlineLevel="0" max="3" min="2" style="133" width="9.14"/>
    <col collapsed="false" customWidth="true" hidden="false" outlineLevel="0" max="6" min="4" style="133" width="10.56"/>
    <col collapsed="false" customWidth="true" hidden="false" outlineLevel="0" max="7" min="7" style="133" width="9.14"/>
    <col collapsed="false" customWidth="true" hidden="false" outlineLevel="0" max="9" min="8" style="133" width="11.7"/>
    <col collapsed="false" customWidth="true" hidden="false" outlineLevel="0" max="13" min="10" style="133" width="9.14"/>
    <col collapsed="false" customWidth="true" hidden="false" outlineLevel="0" max="14" min="14" style="133" width="10.13"/>
    <col collapsed="false" customWidth="true" hidden="false" outlineLevel="0" max="22" min="15" style="133" width="9.14"/>
    <col collapsed="false" customWidth="false" hidden="true" outlineLevel="0" max="16384" min="23" style="0" width="11.53"/>
  </cols>
  <sheetData>
    <row r="1" customFormat="false" ht="15" hidden="false" customHeight="true" outlineLevel="0" collapsed="false"/>
    <row r="2" customFormat="false" ht="20.25" hidden="false" customHeight="true" outlineLevel="0" collapsed="false">
      <c r="I2" s="161"/>
    </row>
    <row r="3" customFormat="false" ht="20.25" hidden="false" customHeight="true" outlineLevel="0" collapsed="false">
      <c r="G3" s="135" t="s">
        <v>73</v>
      </c>
    </row>
    <row r="4" customFormat="false" ht="15.75" hidden="false" customHeight="true" outlineLevel="0" collapsed="false">
      <c r="H4" s="162" t="e">
        <f aca="false">G36</f>
        <v>#N/A</v>
      </c>
      <c r="I4" s="162" t="s">
        <v>8</v>
      </c>
    </row>
    <row r="5" customFormat="false" ht="15" hidden="false" customHeight="true" outlineLevel="0" collapsed="false"/>
    <row r="6" customFormat="false" ht="20.25" hidden="false" customHeight="true" outlineLevel="0" collapsed="false">
      <c r="H6" s="135"/>
      <c r="I6" s="135"/>
      <c r="J6" s="135"/>
    </row>
    <row r="7" customFormat="false" ht="15.75" hidden="false" customHeight="true" outlineLevel="0" collapsed="false">
      <c r="N7" s="163"/>
    </row>
    <row r="8" customFormat="false" ht="15.75" hidden="false" customHeight="true" outlineLevel="0" collapsed="false">
      <c r="N8" s="164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8.75" hidden="false" customHeight="true" outlineLevel="0" collapsed="false">
      <c r="I25" s="165"/>
      <c r="J25" s="165"/>
      <c r="K25" s="165"/>
      <c r="L25" s="165"/>
    </row>
    <row r="26" customFormat="false" ht="18.75" hidden="false" customHeight="true" outlineLevel="0" collapsed="false">
      <c r="I26" s="166"/>
      <c r="J26" s="167"/>
      <c r="K26" s="167"/>
      <c r="L26" s="167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60.75" hidden="false" customHeight="true" outlineLevel="0" collapsed="false">
      <c r="A33" s="168"/>
      <c r="B33" s="169"/>
      <c r="C33" s="169"/>
      <c r="D33" s="169"/>
      <c r="E33" s="169"/>
      <c r="F33" s="169"/>
      <c r="G33" s="169"/>
      <c r="H33" s="169"/>
      <c r="I33" s="169"/>
    </row>
    <row r="34" customFormat="false" ht="15" hidden="false" customHeight="true" outlineLevel="0" collapsed="false">
      <c r="A34" s="168"/>
      <c r="B34" s="169"/>
      <c r="C34" s="169"/>
      <c r="D34" s="169"/>
      <c r="E34" s="169"/>
      <c r="F34" s="169"/>
      <c r="G34" s="169"/>
      <c r="H34" s="169"/>
      <c r="I34" s="169"/>
    </row>
    <row r="35" customFormat="false" ht="15" hidden="false" customHeight="true" outlineLevel="0" collapsed="false">
      <c r="A35" s="168"/>
      <c r="B35" s="170"/>
      <c r="C35" s="170"/>
      <c r="D35" s="170" t="s">
        <v>74</v>
      </c>
      <c r="E35" s="170" t="s">
        <v>75</v>
      </c>
      <c r="F35" s="170" t="s">
        <v>76</v>
      </c>
      <c r="G35" s="170"/>
      <c r="H35" s="171"/>
      <c r="I35" s="169"/>
    </row>
    <row r="36" customFormat="false" ht="15" hidden="false" customHeight="true" outlineLevel="0" collapsed="false">
      <c r="A36" s="168"/>
      <c r="B36" s="170"/>
      <c r="C36" s="170" t="s">
        <v>77</v>
      </c>
      <c r="D36" s="172" t="e">
        <f aca="false">HM_Elect!B9</f>
        <v>#N/A</v>
      </c>
      <c r="E36" s="172" t="e">
        <f aca="false">trans_summary!E12</f>
        <v>#N/A</v>
      </c>
      <c r="F36" s="172" t="e">
        <f aca="false">Hm_Ck_Sum!I9</f>
        <v>#N/A</v>
      </c>
      <c r="G36" s="172" t="e">
        <f aca="false">SUM(D36:F36)</f>
        <v>#N/A</v>
      </c>
      <c r="H36" s="171"/>
      <c r="I36" s="169"/>
    </row>
    <row r="37" customFormat="false" ht="15" hidden="false" customHeight="true" outlineLevel="0" collapsed="false">
      <c r="A37" s="168"/>
      <c r="B37" s="170"/>
      <c r="C37" s="170"/>
      <c r="D37" s="170" t="s">
        <v>74</v>
      </c>
      <c r="E37" s="170" t="s">
        <v>75</v>
      </c>
      <c r="F37" s="170" t="s">
        <v>76</v>
      </c>
      <c r="G37" s="172"/>
      <c r="H37" s="171"/>
      <c r="I37" s="169"/>
    </row>
    <row r="38" customFormat="false" ht="15" hidden="false" customHeight="true" outlineLevel="0" collapsed="false">
      <c r="A38" s="168"/>
      <c r="B38" s="170"/>
      <c r="C38" s="170" t="s">
        <v>78</v>
      </c>
      <c r="D38" s="172" t="e">
        <f aca="false">School_Elect!B9</f>
        <v>#N/A</v>
      </c>
      <c r="E38" s="172" t="e">
        <f aca="false">Schl_Transport!J8</f>
        <v>#N/A</v>
      </c>
      <c r="F38" s="172" t="e">
        <f aca="false">'Schl_Cook '!F7</f>
        <v>#N/A</v>
      </c>
      <c r="G38" s="172" t="e">
        <f aca="false">SUM(D38:F38)</f>
        <v>#N/A</v>
      </c>
      <c r="H38" s="171"/>
      <c r="I38" s="169"/>
    </row>
  </sheetData>
  <sheetProtection sheet="true" password="dcdf"/>
  <mergeCells count="2">
    <mergeCell ref="I25:L25"/>
    <mergeCell ref="J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true" outlineLevelRow="0" outlineLevelCol="0"/>
  <cols>
    <col collapsed="false" customWidth="true" hidden="false" outlineLevel="0" max="1" min="1" style="5" width="49.28"/>
    <col collapsed="false" customWidth="true" hidden="false" outlineLevel="0" max="2" min="2" style="5" width="10.28"/>
    <col collapsed="false" customWidth="true" hidden="false" outlineLevel="0" max="3" min="3" style="5" width="4.99"/>
    <col collapsed="false" customWidth="true" hidden="false" outlineLevel="0" max="4" min="4" style="40" width="10.13"/>
    <col collapsed="false" customWidth="true" hidden="false" outlineLevel="0" max="5" min="5" style="5" width="5.99"/>
    <col collapsed="false" customWidth="true" hidden="false" outlineLevel="0" max="6" min="6" style="5" width="33.41"/>
    <col collapsed="false" customWidth="true" hidden="false" outlineLevel="0" max="7" min="7" style="5" width="52.56"/>
    <col collapsed="false" customWidth="false" hidden="false" outlineLevel="0" max="10" min="8" style="5" width="9.14"/>
    <col collapsed="false" customWidth="false" hidden="true" outlineLevel="0" max="11" min="11" style="5" width="9.14"/>
    <col collapsed="false" customWidth="true" hidden="true" outlineLevel="0" max="12" min="12" style="5" width="10.99"/>
    <col collapsed="false" customWidth="true" hidden="true" outlineLevel="0" max="13" min="13" style="5" width="12.42"/>
    <col collapsed="false" customWidth="false" hidden="true" outlineLevel="0" max="257" min="14" style="5" width="9.14"/>
  </cols>
  <sheetData>
    <row r="1" customFormat="false" ht="39" hidden="false" customHeight="true" outlineLevel="0" collapsed="false"/>
    <row r="2" customFormat="false" ht="28.5" hidden="false" customHeight="true" outlineLevel="0" collapsed="false">
      <c r="B2" s="0"/>
    </row>
    <row r="3" customFormat="false" ht="17.25" hidden="false" customHeight="true" outlineLevel="0" collapsed="false">
      <c r="F3" s="41"/>
    </row>
    <row r="4" customFormat="false" ht="53.25" hidden="false" customHeight="true" outlineLevel="0" collapsed="false">
      <c r="B4" s="42" t="n">
        <v>0</v>
      </c>
      <c r="E4" s="1"/>
      <c r="F4" s="43" t="e">
        <f aca="false">IF(B9&gt;0,K4)</f>
        <v>#N/A</v>
      </c>
      <c r="K4" s="5" t="s">
        <v>79</v>
      </c>
      <c r="M4" s="44"/>
      <c r="N4" s="44"/>
      <c r="O4" s="44"/>
    </row>
    <row r="5" customFormat="false" ht="32.25" hidden="true" customHeight="true" outlineLevel="0" collapsed="false">
      <c r="A5" s="173" t="n">
        <f aca="false">MROUND(B6,50)</f>
        <v>0</v>
      </c>
      <c r="E5" s="46"/>
      <c r="F5" s="47"/>
      <c r="M5" s="44"/>
      <c r="N5" s="44"/>
      <c r="O5" s="44"/>
    </row>
    <row r="6" customFormat="false" ht="53.25" hidden="false" customHeight="true" outlineLevel="0" collapsed="false">
      <c r="B6" s="48" t="n">
        <v>0</v>
      </c>
      <c r="E6" s="46"/>
      <c r="F6" s="174" t="e">
        <f aca="false">IF(B9&gt;0,K6)</f>
        <v>#N/A</v>
      </c>
      <c r="K6" s="5" t="s">
        <v>80</v>
      </c>
      <c r="M6" s="44"/>
      <c r="N6" s="44"/>
      <c r="O6" s="44"/>
    </row>
    <row r="7" customFormat="false" ht="32.25" hidden="false" customHeight="true" outlineLevel="0" collapsed="false">
      <c r="A7" s="50" t="e">
        <f aca="false">IF(B7&gt;0,K10)</f>
        <v>#N/A</v>
      </c>
      <c r="B7" s="51" t="e">
        <f aca="false">VLOOKUP(A5,'Tariff(DOM)'!C83:D833,2,TRUE())</f>
        <v>#N/A</v>
      </c>
      <c r="C7" s="52" t="e">
        <f aca="false">IF(B7&gt;0,K7)</f>
        <v>#N/A</v>
      </c>
      <c r="D7" s="52"/>
      <c r="F7" s="174"/>
      <c r="K7" s="46" t="s">
        <v>6</v>
      </c>
      <c r="M7" s="44"/>
      <c r="N7" s="44"/>
      <c r="O7" s="44"/>
    </row>
    <row r="8" customFormat="false" ht="32.25" hidden="true" customHeight="true" outlineLevel="0" collapsed="false">
      <c r="A8" s="53"/>
      <c r="B8" s="54" t="n">
        <f aca="false">0.7092</f>
        <v>0.7092</v>
      </c>
      <c r="C8" s="55" t="s">
        <v>7</v>
      </c>
      <c r="D8" s="56"/>
      <c r="M8" s="0"/>
      <c r="N8" s="0"/>
    </row>
    <row r="9" s="60" customFormat="true" ht="32.25" hidden="false" customHeight="true" outlineLevel="0" collapsed="false">
      <c r="A9" s="57" t="e">
        <f aca="false">IF(B9&gt;0,K12)</f>
        <v>#N/A</v>
      </c>
      <c r="B9" s="175" t="e">
        <f aca="false">B7*B8/30/B4</f>
        <v>#N/A</v>
      </c>
      <c r="C9" s="59" t="e">
        <f aca="false">IF(B9&gt;0,K9)</f>
        <v>#N/A</v>
      </c>
      <c r="D9" s="59"/>
      <c r="F9" s="5"/>
      <c r="G9" s="5"/>
      <c r="K9" s="61" t="s">
        <v>8</v>
      </c>
      <c r="M9" s="5" t="s">
        <v>9</v>
      </c>
      <c r="N9" s="0"/>
    </row>
    <row r="10" customFormat="false" ht="30" hidden="false" customHeight="false" outlineLevel="0" collapsed="false">
      <c r="H10" s="0"/>
      <c r="I10" s="0"/>
      <c r="J10" s="0"/>
      <c r="K10" s="62" t="s">
        <v>10</v>
      </c>
    </row>
    <row r="11" customFormat="false" ht="21" hidden="false" customHeight="false" outlineLevel="0" collapsed="false">
      <c r="E11" s="63"/>
      <c r="F11" s="176" t="n">
        <f aca="false">IF(B6&gt;0,M9,0)</f>
        <v>0</v>
      </c>
      <c r="H11" s="0"/>
      <c r="I11" s="0"/>
      <c r="J11" s="0"/>
    </row>
    <row r="12" customFormat="false" ht="60" hidden="false" customHeight="false" outlineLevel="0" collapsed="false">
      <c r="H12" s="0"/>
      <c r="I12" s="0"/>
      <c r="J12" s="0"/>
      <c r="K12" s="62" t="s">
        <v>11</v>
      </c>
    </row>
    <row r="13" customFormat="false" ht="50.25" hidden="false" customHeight="true" outlineLevel="0" collapsed="false">
      <c r="H13" s="0"/>
      <c r="I13" s="0"/>
      <c r="J13" s="0"/>
    </row>
    <row r="14" customFormat="false" ht="79.5" hidden="false" customHeight="true" outlineLevel="0" collapsed="false">
      <c r="H14" s="0"/>
      <c r="I14" s="0"/>
      <c r="J14" s="0"/>
    </row>
    <row r="15" customFormat="false" ht="79.5" hidden="true" customHeight="true" outlineLevel="0" collapsed="false">
      <c r="H15" s="0"/>
      <c r="I15" s="0"/>
      <c r="J15" s="0"/>
    </row>
    <row r="16" customFormat="false" ht="79.5" hidden="true" customHeight="true" outlineLevel="0" collapsed="false">
      <c r="H16" s="0"/>
      <c r="I16" s="0"/>
      <c r="J16" s="0"/>
    </row>
    <row r="17" customFormat="false" ht="15" hidden="true" customHeight="false" outlineLevel="0" collapsed="false">
      <c r="H17" s="0"/>
      <c r="I17" s="0"/>
      <c r="J17" s="0"/>
    </row>
    <row r="18" customFormat="false" ht="79.5" hidden="true" customHeight="true" outlineLevel="0" collapsed="false">
      <c r="H18" s="0"/>
      <c r="I18" s="0"/>
      <c r="J18" s="0"/>
    </row>
    <row r="19" customFormat="false" ht="79.5" hidden="true" customHeight="true" outlineLevel="0" collapsed="false">
      <c r="H19" s="0"/>
      <c r="I19" s="0"/>
      <c r="J19" s="0"/>
    </row>
    <row r="20" customFormat="false" ht="81" hidden="true" customHeight="true" outlineLevel="0" collapsed="false">
      <c r="H20" s="0"/>
      <c r="I20" s="0"/>
      <c r="J20" s="0"/>
    </row>
    <row r="21" customFormat="false" ht="15" hidden="true" customHeight="true" outlineLevel="0" collapsed="false">
      <c r="H21" s="0"/>
      <c r="I21" s="0"/>
      <c r="J21" s="0"/>
    </row>
    <row r="22" customFormat="false" ht="17.25" hidden="true" customHeight="true" outlineLevel="0" collapsed="false">
      <c r="H22" s="0"/>
      <c r="I22" s="0"/>
      <c r="J22" s="0"/>
    </row>
    <row r="23" customFormat="false" ht="81" hidden="true" customHeight="true" outlineLevel="0" collapsed="false">
      <c r="H23" s="0"/>
      <c r="I23" s="0"/>
      <c r="J23" s="0"/>
    </row>
    <row r="24" customFormat="false" ht="81" hidden="true" customHeight="true" outlineLevel="0" collapsed="false">
      <c r="H24" s="0"/>
      <c r="I24" s="0"/>
      <c r="J24" s="0"/>
    </row>
    <row r="25" customFormat="false" ht="81" hidden="true" customHeight="true" outlineLevel="0" collapsed="false">
      <c r="H25" s="0"/>
      <c r="I25" s="0"/>
      <c r="J25" s="0"/>
    </row>
    <row r="26" s="60" customFormat="true" ht="15" hidden="true" customHeight="false" outlineLevel="0" collapsed="false">
      <c r="D26" s="64"/>
      <c r="H26" s="0"/>
      <c r="I26" s="0"/>
      <c r="J26" s="0"/>
    </row>
    <row r="27" customFormat="false" ht="15" hidden="true" customHeight="false" outlineLevel="0" collapsed="false">
      <c r="H27" s="0"/>
      <c r="I27" s="0"/>
      <c r="J27" s="0"/>
    </row>
    <row r="28" customFormat="false" ht="63.75" hidden="true" customHeight="true" outlineLevel="0" collapsed="false">
      <c r="H28" s="0"/>
      <c r="I28" s="0"/>
      <c r="J28" s="0"/>
    </row>
    <row r="29" customFormat="false" ht="72" hidden="true" customHeight="true" outlineLevel="0" collapsed="false">
      <c r="H29" s="0"/>
      <c r="I29" s="0"/>
      <c r="J29" s="0"/>
    </row>
    <row r="30" customFormat="false" ht="72" hidden="true" customHeight="true" outlineLevel="0" collapsed="false">
      <c r="H30" s="0"/>
      <c r="I30" s="0"/>
      <c r="J30" s="0"/>
    </row>
    <row r="31" customFormat="false" ht="9.75" hidden="true" customHeight="true" outlineLevel="0" collapsed="false">
      <c r="H31" s="0"/>
      <c r="I31" s="0"/>
      <c r="J31" s="0"/>
    </row>
    <row r="32" customFormat="false" ht="74.25" hidden="true" customHeight="true" outlineLevel="0" collapsed="false">
      <c r="H32" s="0"/>
      <c r="I32" s="0"/>
      <c r="J32" s="0"/>
    </row>
    <row r="33" customFormat="false" ht="15" hidden="true" customHeight="false" outlineLevel="0" collapsed="false">
      <c r="H33" s="0"/>
      <c r="I33" s="0"/>
      <c r="J33" s="0"/>
    </row>
    <row r="34" customFormat="false" ht="15" hidden="true" customHeight="false" outlineLevel="0" collapsed="false">
      <c r="H34" s="0"/>
      <c r="I34" s="0"/>
      <c r="J34" s="0"/>
    </row>
    <row r="35" customFormat="false" ht="15" hidden="true" customHeight="false" outlineLevel="0" collapsed="false">
      <c r="H35" s="0"/>
      <c r="I35" s="0"/>
      <c r="J35" s="0"/>
    </row>
    <row r="36" customFormat="false" ht="15" hidden="true" customHeight="false" outlineLevel="0" collapsed="false">
      <c r="H36" s="0"/>
      <c r="I36" s="0"/>
      <c r="J36" s="0"/>
    </row>
    <row r="37" customFormat="false" ht="15" hidden="true" customHeight="false" outlineLevel="0" collapsed="false">
      <c r="H37" s="0"/>
      <c r="I37" s="0"/>
      <c r="J37" s="0"/>
    </row>
    <row r="38" customFormat="false" ht="15" hidden="true" customHeight="false" outlineLevel="0" collapsed="false">
      <c r="H38" s="0"/>
      <c r="I38" s="0"/>
      <c r="J38" s="0"/>
    </row>
    <row r="39" customFormat="false" ht="15" hidden="true" customHeight="false" outlineLevel="0" collapsed="false">
      <c r="H39" s="0"/>
      <c r="I39" s="0"/>
      <c r="J39" s="0"/>
    </row>
    <row r="40" customFormat="false" ht="15" hidden="true" customHeight="false" outlineLevel="0" collapsed="false">
      <c r="H40" s="0"/>
      <c r="I40" s="0"/>
      <c r="J40" s="0"/>
    </row>
    <row r="41" customFormat="false" ht="15" hidden="true" customHeight="false" outlineLevel="0" collapsed="false">
      <c r="H41" s="0"/>
      <c r="I41" s="0"/>
      <c r="J41" s="0"/>
    </row>
    <row r="42" customFormat="false" ht="15" hidden="true" customHeight="false" outlineLevel="0" collapsed="false">
      <c r="H42" s="0"/>
      <c r="I42" s="0"/>
      <c r="J42" s="0"/>
    </row>
    <row r="43" customFormat="false" ht="15" hidden="true" customHeight="false" outlineLevel="0" collapsed="false">
      <c r="H43" s="0"/>
      <c r="I43" s="0"/>
      <c r="J43" s="0"/>
    </row>
    <row r="44" customFormat="false" ht="15" hidden="true" customHeight="false" outlineLevel="0" collapsed="false">
      <c r="H44" s="0"/>
      <c r="I44" s="0"/>
      <c r="J44" s="0"/>
    </row>
    <row r="45" customFormat="false" ht="15" hidden="true" customHeight="false" outlineLevel="0" collapsed="false">
      <c r="H45" s="0"/>
      <c r="I45" s="0"/>
      <c r="J45" s="0"/>
    </row>
    <row r="46" customFormat="false" ht="15" hidden="true" customHeight="false" outlineLevel="0" collapsed="false">
      <c r="H46" s="0"/>
      <c r="I46" s="0"/>
      <c r="J46" s="0"/>
    </row>
    <row r="47" customFormat="false" ht="15" hidden="true" customHeight="false" outlineLevel="0" collapsed="false">
      <c r="H47" s="0"/>
      <c r="I47" s="0"/>
      <c r="J47" s="0"/>
    </row>
    <row r="48" customFormat="false" ht="15" hidden="true" customHeight="false" outlineLevel="0" collapsed="false">
      <c r="H48" s="0"/>
      <c r="I48" s="0"/>
      <c r="J48" s="0"/>
    </row>
    <row r="49" customFormat="false" ht="15" hidden="true" customHeight="false" outlineLevel="0" collapsed="false">
      <c r="H49" s="0"/>
      <c r="I49" s="0"/>
      <c r="J49" s="0"/>
    </row>
    <row r="50" customFormat="false" ht="15" hidden="true" customHeight="false" outlineLevel="0" collapsed="false">
      <c r="H50" s="0"/>
      <c r="I50" s="0"/>
      <c r="J50" s="0"/>
    </row>
  </sheetData>
  <sheetProtection sheet="true" password="dcdf"/>
  <protectedRanges>
    <protectedRange name="Range2" sqref="A5 B4 B6"/>
    <protectedRange name="Range1" sqref="A5 B4 B6"/>
  </protectedRanges>
  <mergeCells count="4">
    <mergeCell ref="M4:O7"/>
    <mergeCell ref="F6:F7"/>
    <mergeCell ref="C7:D7"/>
    <mergeCell ref="C9:D9"/>
  </mergeCells>
  <conditionalFormatting sqref="B8">
    <cfRule type="cellIs" priority="2" operator="lessThan" aboveAverage="0" equalAverage="0" bottom="0" percent="0" rank="0" text="" dxfId="52">
      <formula>0</formula>
    </cfRule>
    <cfRule type="cellIs" priority="3" operator="greaterThan" aboveAverage="0" equalAverage="0" bottom="0" percent="0" rank="0" text="" dxfId="53">
      <formula>0</formula>
    </cfRule>
  </conditionalFormatting>
  <conditionalFormatting sqref="B7:B9">
    <cfRule type="cellIs" priority="4" operator="greaterThan" aboveAverage="0" equalAverage="0" bottom="0" percent="0" rank="0" text="" dxfId="54">
      <formula>0</formula>
    </cfRule>
  </conditionalFormatting>
  <conditionalFormatting sqref="C7:D7">
    <cfRule type="cellIs" priority="5" operator="equal" aboveAverage="0" equalAverage="0" bottom="0" percent="0" rank="0" text="" dxfId="55">
      <formula>$K$7</formula>
    </cfRule>
  </conditionalFormatting>
  <conditionalFormatting sqref="C9:D9">
    <cfRule type="cellIs" priority="6" operator="equal" aboveAverage="0" equalAverage="0" bottom="0" percent="0" rank="0" text="" dxfId="56">
      <formula>$K$9</formula>
    </cfRule>
    <cfRule type="cellIs" priority="7" operator="equal" aboveAverage="0" equalAverage="0" bottom="0" percent="0" rank="0" text="" dxfId="57">
      <formula>$K$9</formula>
    </cfRule>
  </conditionalFormatting>
  <conditionalFormatting sqref="A7">
    <cfRule type="cellIs" priority="8" operator="equal" aboveAverage="0" equalAverage="0" bottom="0" percent="0" rank="0" text="" dxfId="58">
      <formula>$K$10</formula>
    </cfRule>
    <cfRule type="cellIs" priority="9" operator="equal" aboveAverage="0" equalAverage="0" bottom="0" percent="0" rank="0" text="" dxfId="59">
      <formula>$K$10</formula>
    </cfRule>
  </conditionalFormatting>
  <conditionalFormatting sqref="A9">
    <cfRule type="cellIs" priority="10" operator="equal" aboveAverage="0" equalAverage="0" bottom="0" percent="0" rank="0" text="" dxfId="60">
      <formula>$K$12</formula>
    </cfRule>
  </conditionalFormatting>
  <conditionalFormatting sqref="F4:F5 F11">
    <cfRule type="cellIs" priority="11" operator="greaterThan" aboveAverage="0" equalAverage="0" bottom="0" percent="0" rank="0" text="" dxfId="61">
      <formula>0</formula>
    </cfRule>
  </conditionalFormatting>
  <conditionalFormatting sqref="F6:F7">
    <cfRule type="cellIs" priority="12" operator="equal" aboveAverage="0" equalAverage="0" bottom="0" percent="0" rank="0" text="" dxfId="62">
      <formula>$K$6</formula>
    </cfRule>
  </conditionalFormatting>
  <conditionalFormatting sqref="F4">
    <cfRule type="cellIs" priority="13" operator="equal" aboveAverage="0" equalAverage="0" bottom="0" percent="0" rank="0" text="" dxfId="63">
      <formula>$K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1.99"/>
    <col collapsed="false" customWidth="true" hidden="false" outlineLevel="0" max="3" min="3" style="0" width="15.28"/>
    <col collapsed="false" customWidth="true" hidden="false" outlineLevel="0" max="4" min="4" style="0" width="23.7"/>
    <col collapsed="false" customWidth="true" hidden="true" outlineLevel="0" max="5" min="5" style="0" width="15.7"/>
    <col collapsed="false" customWidth="true" hidden="false" outlineLevel="0" max="6" min="6" style="67" width="26.42"/>
    <col collapsed="false" customWidth="true" hidden="false" outlineLevel="0" max="10" min="7" style="0" width="9.14"/>
    <col collapsed="false" customWidth="true" hidden="true" outlineLevel="0" max="11" min="11" style="0" width="9.14"/>
    <col collapsed="false" customWidth="true" hidden="false" outlineLevel="0" max="16" min="12" style="0" width="9.14"/>
    <col collapsed="false" customWidth="false" hidden="true" outlineLevel="0" max="16384" min="17" style="0" width="11.53"/>
  </cols>
  <sheetData>
    <row r="1" s="60" customFormat="true" ht="40.5" hidden="false" customHeight="true" outlineLevel="0" collapsed="false">
      <c r="B1" s="177" t="s">
        <v>81</v>
      </c>
      <c r="C1" s="177"/>
      <c r="D1" s="177"/>
      <c r="E1" s="177"/>
      <c r="F1" s="177"/>
      <c r="G1" s="177"/>
      <c r="H1" s="177"/>
      <c r="I1" s="177"/>
    </row>
    <row r="2" customFormat="false" ht="21" hidden="false" customHeight="true" outlineLevel="0" collapsed="false">
      <c r="B2" s="178" t="s">
        <v>82</v>
      </c>
      <c r="C2" s="178"/>
      <c r="D2" s="178"/>
      <c r="E2" s="178"/>
      <c r="F2" s="178"/>
      <c r="G2" s="178"/>
      <c r="H2" s="178"/>
      <c r="I2" s="179" t="s">
        <v>79</v>
      </c>
      <c r="J2" s="179"/>
      <c r="K2" s="179"/>
      <c r="L2" s="179"/>
      <c r="M2" s="179"/>
      <c r="N2" s="179"/>
      <c r="O2" s="179"/>
    </row>
    <row r="3" customFormat="false" ht="21" hidden="false" customHeight="true" outlineLevel="0" collapsed="false">
      <c r="B3" s="180"/>
      <c r="C3" s="180"/>
      <c r="D3" s="180"/>
      <c r="E3" s="180"/>
      <c r="F3" s="180"/>
      <c r="G3" s="180"/>
      <c r="H3" s="180"/>
      <c r="I3" s="179"/>
      <c r="J3" s="179"/>
      <c r="K3" s="179"/>
      <c r="L3" s="179"/>
      <c r="M3" s="179"/>
      <c r="N3" s="179"/>
      <c r="O3" s="179"/>
    </row>
    <row r="4" customFormat="false" ht="39" hidden="false" customHeight="true" outlineLevel="0" collapsed="false">
      <c r="B4" s="181" t="s">
        <v>83</v>
      </c>
      <c r="C4" s="181" t="s">
        <v>84</v>
      </c>
      <c r="D4" s="182"/>
      <c r="E4" s="183" t="s">
        <v>85</v>
      </c>
      <c r="F4" s="183" t="s">
        <v>86</v>
      </c>
      <c r="G4" s="184"/>
      <c r="H4" s="184"/>
      <c r="I4" s="185" t="s">
        <v>87</v>
      </c>
      <c r="J4" s="185"/>
      <c r="K4" s="185"/>
      <c r="L4" s="185"/>
      <c r="M4" s="185"/>
      <c r="N4" s="185"/>
      <c r="O4" s="185"/>
    </row>
    <row r="5" customFormat="false" ht="81.75" hidden="false" customHeight="true" outlineLevel="0" collapsed="false">
      <c r="B5" s="186"/>
      <c r="C5" s="186"/>
      <c r="D5" s="187"/>
      <c r="E5" s="188" t="e">
        <f aca="false">VLOOKUP(B5,conversions!$C$9:$H$13,6,FALSE())</f>
        <v>#N/A</v>
      </c>
      <c r="F5" s="189" t="e">
        <f aca="false">C5*E5/20</f>
        <v>#N/A</v>
      </c>
      <c r="G5" s="184"/>
      <c r="H5" s="184"/>
      <c r="I5" s="185"/>
      <c r="J5" s="185"/>
      <c r="K5" s="185"/>
      <c r="L5" s="185"/>
      <c r="M5" s="185"/>
      <c r="N5" s="185"/>
      <c r="O5" s="185"/>
    </row>
    <row r="6" customFormat="false" ht="81.75" hidden="false" customHeight="true" outlineLevel="0" collapsed="false">
      <c r="B6" s="190"/>
      <c r="C6" s="190"/>
      <c r="D6" s="191"/>
      <c r="E6" s="188" t="e">
        <f aca="false">VLOOKUP(B6,conversions!$C$9:$H$13,6,FALSE())</f>
        <v>#N/A</v>
      </c>
      <c r="F6" s="192" t="e">
        <f aca="false">C6*E6/20</f>
        <v>#N/A</v>
      </c>
      <c r="G6" s="184"/>
      <c r="H6" s="184"/>
      <c r="I6" s="184"/>
    </row>
    <row r="7" customFormat="false" ht="25.5" hidden="false" customHeight="true" outlineLevel="0" collapsed="false">
      <c r="B7" s="193"/>
      <c r="C7" s="193"/>
      <c r="D7" s="193"/>
      <c r="E7" s="182"/>
      <c r="F7" s="194" t="e">
        <f aca="false">SUM(F5:F6)/School_Elect!B4</f>
        <v>#N/A</v>
      </c>
    </row>
    <row r="8" customFormat="false" ht="15" hidden="false" customHeight="false" outlineLevel="0" collapsed="false">
      <c r="F8" s="195"/>
    </row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>
      <c r="K12" s="0" t="n">
        <v>1</v>
      </c>
    </row>
    <row r="13" customFormat="false" ht="15" hidden="true" customHeight="false" outlineLevel="0" collapsed="false">
      <c r="K13" s="0" t="n">
        <v>2</v>
      </c>
    </row>
    <row r="14" customFormat="false" ht="15" hidden="true" customHeight="false" outlineLevel="0" collapsed="false">
      <c r="K14" s="0" t="n">
        <v>3</v>
      </c>
    </row>
    <row r="16" customFormat="false" ht="15" hidden="true" customHeight="false" outlineLevel="0" collapsed="false">
      <c r="K16" s="0" t="s">
        <v>1</v>
      </c>
    </row>
    <row r="17" customFormat="false" ht="15" hidden="true" customHeight="false" outlineLevel="0" collapsed="false">
      <c r="K17" s="0" t="s">
        <v>2</v>
      </c>
    </row>
  </sheetData>
  <sheetProtection sheet="true" password="dcdf"/>
  <protectedRanges>
    <protectedRange name="Range2" sqref="B5:C6"/>
    <protectedRange name="Range1" sqref="B5:C6"/>
  </protectedRanges>
  <mergeCells count="3">
    <mergeCell ref="I2:O3"/>
    <mergeCell ref="I4:O5"/>
    <mergeCell ref="B7:D7"/>
  </mergeCells>
  <dataValidations count="3">
    <dataValidation allowBlank="true" errorStyle="stop" operator="between" prompt="Click on the down arrow at the right side of the cell, and make your choice by using the scroll bar." promptTitle="What to do" showDropDown="false" showErrorMessage="true" showInputMessage="true" sqref="B6" type="list">
      <formula1>$K$16:$K$18</formula1>
      <formula2>0</formula2>
    </dataValidation>
    <dataValidation allowBlank="true" errorStyle="stop" operator="between" prompt="Please enter the average quantity of fuel used over a month" promptTitle="Note" showDropDown="false" showErrorMessage="true" showInputMessage="true" sqref="C5" type="none">
      <formula1>0</formula1>
      <formula2>0</formula2>
    </dataValidation>
    <dataValidation allowBlank="true" errorStyle="stop" operator="between" prompt="Click on the down arrow at the right side of the cell, and make your choice by using the scroll bar." promptTitle="What to do" showDropDown="false" showErrorMessage="true" showInputMessage="true" sqref="B5" type="list">
      <formula1>$K$16:$K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65" width="13.99"/>
    <col collapsed="false" customWidth="true" hidden="false" outlineLevel="0" max="3" min="3" style="66" width="26.56"/>
    <col collapsed="false" customWidth="true" hidden="false" outlineLevel="0" max="4" min="4" style="0" width="13.14"/>
    <col collapsed="false" customWidth="true" hidden="false" outlineLevel="0" max="5" min="5" style="67" width="11.99"/>
    <col collapsed="false" customWidth="true" hidden="true" outlineLevel="0" max="6" min="6" style="0" width="11.28"/>
    <col collapsed="false" customWidth="true" hidden="true" outlineLevel="0" max="7" min="7" style="0" width="9.85"/>
    <col collapsed="false" customWidth="true" hidden="false" outlineLevel="0" max="9" min="8" style="0" width="12.28"/>
    <col collapsed="false" customWidth="true" hidden="false" outlineLevel="0" max="10" min="10" style="0" width="18.85"/>
    <col collapsed="false" customWidth="true" hidden="true" outlineLevel="0" max="11" min="11" style="0" width="6.99"/>
    <col collapsed="false" customWidth="true" hidden="true" outlineLevel="0" max="12" min="12" style="0" width="9.14"/>
    <col collapsed="false" customWidth="true" hidden="true" outlineLevel="0" max="13" min="13" style="0" width="11.99"/>
    <col collapsed="false" customWidth="true" hidden="false" outlineLevel="0" max="14" min="14" style="0" width="9.14"/>
    <col collapsed="false" customWidth="true" hidden="false" outlineLevel="0" max="15" min="15" style="0" width="42.56"/>
    <col collapsed="false" customWidth="true" hidden="false" outlineLevel="0" max="16" min="16" style="0" width="9.14"/>
    <col collapsed="false" customWidth="true" hidden="false" outlineLevel="0" max="17" min="17" style="0" width="10.56"/>
    <col collapsed="false" customWidth="true" hidden="false" outlineLevel="0" max="18" min="18" style="0" width="19.99"/>
    <col collapsed="false" customWidth="true" hidden="false" outlineLevel="0" max="19" min="19" style="0" width="11.7"/>
    <col collapsed="false" customWidth="true" hidden="false" outlineLevel="0" max="20" min="20" style="0" width="13.56"/>
    <col collapsed="false" customWidth="true" hidden="false" outlineLevel="0" max="23" min="21" style="0" width="9.14"/>
    <col collapsed="false" customWidth="false" hidden="true" outlineLevel="0" max="25" min="25" style="0" width="8.96"/>
  </cols>
  <sheetData>
    <row r="1" customFormat="false" ht="36" hidden="false" customHeight="true" outlineLevel="0" collapsed="false">
      <c r="B1" s="196" t="s">
        <v>88</v>
      </c>
      <c r="C1" s="196"/>
      <c r="D1" s="196"/>
      <c r="E1" s="196"/>
      <c r="F1" s="196"/>
      <c r="G1" s="196"/>
      <c r="H1" s="196"/>
      <c r="I1" s="196"/>
      <c r="J1" s="196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</row>
    <row r="2" customFormat="false" ht="29.25" hidden="false" customHeight="true" outlineLevel="0" collapsed="false">
      <c r="B2" s="198" t="s">
        <v>89</v>
      </c>
      <c r="C2" s="198"/>
      <c r="D2" s="198"/>
      <c r="E2" s="198"/>
      <c r="F2" s="198"/>
      <c r="G2" s="198"/>
      <c r="H2" s="198"/>
      <c r="I2" s="198"/>
      <c r="J2" s="198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customFormat="false" ht="4.5" hidden="false" customHeight="true" outlineLevel="0" collapsed="false"/>
    <row r="4" customFormat="false" ht="50.25" hidden="false" customHeight="true" outlineLevel="0" collapsed="false">
      <c r="B4" s="199" t="s">
        <v>90</v>
      </c>
      <c r="C4" s="199"/>
      <c r="D4" s="199" t="s">
        <v>36</v>
      </c>
      <c r="E4" s="199" t="s">
        <v>37</v>
      </c>
      <c r="F4" s="199" t="s">
        <v>38</v>
      </c>
      <c r="G4" s="199" t="s">
        <v>39</v>
      </c>
      <c r="H4" s="199" t="s">
        <v>91</v>
      </c>
      <c r="I4" s="199" t="s">
        <v>92</v>
      </c>
      <c r="J4" s="199" t="s">
        <v>41</v>
      </c>
      <c r="O4" s="179" t="s">
        <v>93</v>
      </c>
    </row>
    <row r="5" customFormat="false" ht="79.5" hidden="false" customHeight="true" outlineLevel="0" collapsed="false">
      <c r="B5" s="110"/>
      <c r="C5" s="98"/>
      <c r="D5" s="99"/>
      <c r="E5" s="200" t="e">
        <f aca="false">VLOOKUP($B5,'Tariff(DOM)'!$H$4:$L$15,2,FALSE())</f>
        <v>#N/A</v>
      </c>
      <c r="F5" s="201" t="e">
        <f aca="false">VLOOKUP($B5,'Tariff(DOM)'!$H$4:$L$15,3,FALSE())</f>
        <v>#N/A</v>
      </c>
      <c r="G5" s="201" t="e">
        <f aca="false">VLOOKUP(B5,'Tariff(DOM)'!$H$3:$L$15,4,FALSE())</f>
        <v>#N/A</v>
      </c>
      <c r="H5" s="99"/>
      <c r="I5" s="186"/>
      <c r="J5" s="202" t="e">
        <f aca="false">D5*F5*G5*I5/K5/20</f>
        <v>#N/A</v>
      </c>
      <c r="K5" s="0" t="n">
        <f aca="false">IF(H5&gt;0,H5,1)</f>
        <v>1</v>
      </c>
      <c r="M5" s="0" t="s">
        <v>19</v>
      </c>
      <c r="O5" s="185" t="s">
        <v>94</v>
      </c>
    </row>
    <row r="6" customFormat="false" ht="79.5" hidden="false" customHeight="true" outlineLevel="0" collapsed="false">
      <c r="B6" s="110"/>
      <c r="C6" s="98"/>
      <c r="D6" s="99"/>
      <c r="E6" s="200" t="e">
        <f aca="false">VLOOKUP($B6,'Tariff(DOM)'!$H$4:$L$15,2,FALSE())</f>
        <v>#N/A</v>
      </c>
      <c r="F6" s="201" t="e">
        <f aca="false">VLOOKUP($B6,'Tariff(DOM)'!$H$4:$L$15,3,FALSE())</f>
        <v>#N/A</v>
      </c>
      <c r="G6" s="201" t="e">
        <f aca="false">VLOOKUP(B6,'Tariff(DOM)'!$H$3:$L$15,4,FALSE())</f>
        <v>#N/A</v>
      </c>
      <c r="H6" s="99"/>
      <c r="I6" s="99"/>
      <c r="J6" s="202" t="e">
        <f aca="false">D6*F6*G6*I6/K6/20</f>
        <v>#N/A</v>
      </c>
      <c r="K6" s="0" t="n">
        <f aca="false">IF(H6&gt;0,H6,1)</f>
        <v>1</v>
      </c>
      <c r="M6" s="0" t="s">
        <v>20</v>
      </c>
    </row>
    <row r="7" customFormat="false" ht="79.5" hidden="false" customHeight="true" outlineLevel="0" collapsed="false">
      <c r="B7" s="203"/>
      <c r="C7" s="111"/>
      <c r="D7" s="190"/>
      <c r="E7" s="204" t="e">
        <f aca="false">VLOOKUP($B7,'Tariff(DOM)'!$H$4:$L$15,2,FALSE())</f>
        <v>#N/A</v>
      </c>
      <c r="F7" s="205" t="e">
        <f aca="false">VLOOKUP($B7,'Tariff(DOM)'!$H$4:$L$15,3,FALSE())</f>
        <v>#N/A</v>
      </c>
      <c r="G7" s="205" t="e">
        <f aca="false">VLOOKUP(B7,'Tariff(DOM)'!$H$3:$L$15,4,FALSE())</f>
        <v>#N/A</v>
      </c>
      <c r="H7" s="190" t="n">
        <v>0</v>
      </c>
      <c r="I7" s="190"/>
      <c r="J7" s="206" t="e">
        <f aca="false">D7*F7*G7*I7/K7/20</f>
        <v>#N/A</v>
      </c>
      <c r="K7" s="0" t="n">
        <f aca="false">IF(H7&gt;0,H7,1)</f>
        <v>1</v>
      </c>
      <c r="M7" s="0" t="s">
        <v>21</v>
      </c>
    </row>
    <row r="8" s="77" customFormat="true" ht="21" hidden="false" customHeight="true" outlineLevel="0" collapsed="false">
      <c r="B8" s="207" t="s">
        <v>56</v>
      </c>
      <c r="C8" s="207"/>
      <c r="D8" s="207"/>
      <c r="E8" s="207"/>
      <c r="F8" s="207"/>
      <c r="G8" s="207"/>
      <c r="H8" s="207"/>
      <c r="I8" s="207"/>
      <c r="J8" s="208" t="e">
        <f aca="false">SUM(J5:J7)</f>
        <v>#N/A</v>
      </c>
    </row>
    <row r="10" customFormat="false" ht="63.75" hidden="false" customHeight="true" outlineLevel="0" collapsed="false"/>
    <row r="11" customFormat="false" ht="72" hidden="false" customHeight="true" outlineLevel="0" collapsed="false"/>
    <row r="12" customFormat="false" ht="72" hidden="false" customHeight="true" outlineLevel="0" collapsed="false"/>
    <row r="13" customFormat="false" ht="9.75" hidden="false" customHeight="true" outlineLevel="0" collapsed="false"/>
    <row r="14" customFormat="false" ht="74.25" hidden="false" customHeight="true" outlineLevel="0" collapsed="false"/>
    <row r="15" customFormat="false" ht="15" hidden="false" customHeight="false" outlineLevel="0" collapsed="false">
      <c r="M15" s="0" t="n">
        <v>0</v>
      </c>
    </row>
  </sheetData>
  <sheetProtection sheet="true" password="dcdf"/>
  <protectedRanges>
    <protectedRange name="Range2" sqref="B5:B7 D5 D6 D7 H5 I5 H6 I6 H7 I7"/>
    <protectedRange name="Range1" sqref="B5:B7 D5:D7 H5:I7"/>
  </protectedRanges>
  <mergeCells count="4">
    <mergeCell ref="B1:J1"/>
    <mergeCell ref="B2:J2"/>
    <mergeCell ref="B4:C4"/>
    <mergeCell ref="B8:I8"/>
  </mergeCells>
  <dataValidations count="3">
    <dataValidation allowBlank="true" errorStyle="stop" operator="between" prompt="Click on the down arrow at the right side of the cell, and make your choice by using the scroll bar." promptTitle="What to do" showDropDown="false" showErrorMessage="true" showInputMessage="true" sqref="B7" type="list">
      <formula1>$M$5:$M$8</formula1>
      <formula2>0</formula2>
    </dataValidation>
    <dataValidation allowBlank="true" errorStyle="stop" operator="between" prompt="If you go and come back in the same vehicle, please enter the number of trips as &quot;2&quot;.&#10;" promptTitle="How to fill" showDropDown="false" showErrorMessage="true" showInputMessage="true" sqref="I5" type="none">
      <formula1>0</formula1>
      <formula2>0</formula2>
    </dataValidation>
    <dataValidation allowBlank="true" errorStyle="stop" operator="between" prompt="Click on the down arrow at the right side of the cell, and make your choice by using the scroll bar." promptTitle="What to do" showDropDown="false" showErrorMessage="true" showInputMessage="true" sqref="B5:B6" type="list">
      <formula1>$M$5:$M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0.56"/>
    <col collapsed="false" customWidth="true" hidden="false" outlineLevel="0" max="6" min="5" style="133" width="10.56"/>
    <col collapsed="false" customWidth="true" hidden="false" outlineLevel="0" max="13" min="7" style="133" width="9.14"/>
    <col collapsed="false" customWidth="true" hidden="false" outlineLevel="0" max="14" min="14" style="133" width="10.13"/>
    <col collapsed="false" customWidth="true" hidden="false" outlineLevel="0" max="22" min="15" style="133" width="9.14"/>
    <col collapsed="false" customWidth="false" hidden="true" outlineLevel="0" max="16384" min="23" style="0" width="11.53"/>
  </cols>
  <sheetData>
    <row r="1" customFormat="false" ht="15" hidden="false" customHeight="false" outlineLevel="0" collapsed="false"/>
    <row r="2" customFormat="false" ht="20.25" hidden="false" customHeight="false" outlineLevel="0" collapsed="false">
      <c r="I2" s="161"/>
    </row>
    <row r="3" customFormat="false" ht="15" hidden="false" customHeight="false" outlineLevel="0" collapsed="false"/>
    <row r="4" customFormat="false" ht="20.25" hidden="false" customHeight="false" outlineLevel="0" collapsed="false">
      <c r="K4" s="135" t="s">
        <v>73</v>
      </c>
    </row>
    <row r="5" customFormat="false" ht="15.75" hidden="false" customHeight="false" outlineLevel="0" collapsed="false">
      <c r="L5" s="162" t="e">
        <f aca="false">G38</f>
        <v>#N/A</v>
      </c>
      <c r="M5" s="162" t="s">
        <v>8</v>
      </c>
    </row>
    <row r="6" customFormat="false" ht="15" hidden="false" customHeight="false" outlineLevel="0" collapsed="false"/>
    <row r="7" customFormat="false" ht="15.75" hidden="false" customHeight="false" outlineLevel="0" collapsed="false">
      <c r="G7" s="163"/>
    </row>
    <row r="8" customFormat="false" ht="15.75" hidden="false" customHeight="false" outlineLevel="0" collapsed="false">
      <c r="G8" s="163"/>
    </row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8.75" hidden="false" customHeight="false" outlineLevel="0" collapsed="false">
      <c r="I25" s="165"/>
      <c r="J25" s="165"/>
      <c r="K25" s="165"/>
      <c r="L25" s="165"/>
    </row>
    <row r="26" customFormat="false" ht="18.75" hidden="false" customHeight="false" outlineLevel="0" collapsed="false">
      <c r="I26" s="166"/>
      <c r="J26" s="167"/>
      <c r="K26" s="167"/>
      <c r="L26" s="167"/>
    </row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60.75" hidden="false" customHeight="true" outlineLevel="0" collapsed="false"/>
    <row r="34" customFormat="false" ht="15" hidden="false" customHeight="false" outlineLevel="0" collapsed="false">
      <c r="C34" s="26"/>
      <c r="D34" s="26"/>
      <c r="E34" s="209"/>
      <c r="F34" s="209"/>
      <c r="G34" s="209"/>
      <c r="H34" s="209"/>
    </row>
    <row r="35" customFormat="false" ht="15" hidden="false" customHeight="false" outlineLevel="0" collapsed="false">
      <c r="C35" s="26"/>
      <c r="D35" s="26" t="s">
        <v>74</v>
      </c>
      <c r="E35" s="170" t="s">
        <v>75</v>
      </c>
      <c r="F35" s="170" t="s">
        <v>76</v>
      </c>
      <c r="G35" s="170"/>
      <c r="H35" s="209"/>
    </row>
    <row r="36" customFormat="false" ht="15" hidden="false" customHeight="false" outlineLevel="0" collapsed="false">
      <c r="C36" s="26" t="s">
        <v>77</v>
      </c>
      <c r="D36" s="210" t="e">
        <f aca="false">HM_Elect!B9</f>
        <v>#N/A</v>
      </c>
      <c r="E36" s="172" t="e">
        <f aca="false">trans_summary!E12</f>
        <v>#N/A</v>
      </c>
      <c r="F36" s="172" t="e">
        <f aca="false">Hm_Ck_Sum!I9</f>
        <v>#N/A</v>
      </c>
      <c r="G36" s="172" t="e">
        <f aca="false">SUM(D36:F36)</f>
        <v>#N/A</v>
      </c>
      <c r="H36" s="209"/>
    </row>
    <row r="37" customFormat="false" ht="15" hidden="false" customHeight="false" outlineLevel="0" collapsed="false">
      <c r="C37" s="26"/>
      <c r="D37" s="26" t="s">
        <v>74</v>
      </c>
      <c r="E37" s="170" t="s">
        <v>75</v>
      </c>
      <c r="F37" s="170" t="s">
        <v>76</v>
      </c>
      <c r="G37" s="172"/>
      <c r="H37" s="209"/>
    </row>
    <row r="38" customFormat="false" ht="15" hidden="false" customHeight="false" outlineLevel="0" collapsed="false">
      <c r="C38" s="26" t="s">
        <v>78</v>
      </c>
      <c r="D38" s="210" t="e">
        <f aca="false">School_Elect!B9</f>
        <v>#N/A</v>
      </c>
      <c r="E38" s="172" t="e">
        <f aca="false">Schl_Transport!J8</f>
        <v>#N/A</v>
      </c>
      <c r="F38" s="172" t="e">
        <f aca="false">'Schl_Cook '!F7</f>
        <v>#N/A</v>
      </c>
      <c r="G38" s="172" t="e">
        <f aca="false">SUM(D38:F38)</f>
        <v>#N/A</v>
      </c>
      <c r="H38" s="209"/>
    </row>
  </sheetData>
  <sheetProtection sheet="true" password="dcdf"/>
  <mergeCells count="2">
    <mergeCell ref="I25:L25"/>
    <mergeCell ref="J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3.14"/>
    <col collapsed="false" customWidth="true" hidden="false" outlineLevel="0" max="3" min="2" style="170" width="9.14"/>
    <col collapsed="false" customWidth="true" hidden="false" outlineLevel="0" max="6" min="4" style="170" width="10.56"/>
    <col collapsed="false" customWidth="true" hidden="false" outlineLevel="0" max="7" min="7" style="170" width="9.14"/>
    <col collapsed="false" customWidth="true" hidden="false" outlineLevel="0" max="8" min="8" style="170" width="11.7"/>
    <col collapsed="false" customWidth="true" hidden="false" outlineLevel="0" max="9" min="9" style="133" width="11.7"/>
    <col collapsed="false" customWidth="true" hidden="false" outlineLevel="0" max="13" min="10" style="133" width="9.14"/>
    <col collapsed="false" customWidth="true" hidden="false" outlineLevel="0" max="14" min="14" style="133" width="10.13"/>
    <col collapsed="false" customWidth="true" hidden="false" outlineLevel="0" max="22" min="15" style="133" width="9.14"/>
    <col collapsed="false" customWidth="false" hidden="true" outlineLevel="0" max="16384" min="23" style="0" width="11.53"/>
  </cols>
  <sheetData>
    <row r="1" s="133" customFormat="true" ht="15" hidden="false" customHeight="true" outlineLevel="0" collapsed="false"/>
    <row r="2" s="133" customFormat="true" ht="20.25" hidden="false" customHeight="true" outlineLevel="0" collapsed="false">
      <c r="I2" s="161"/>
    </row>
    <row r="3" s="133" customFormat="true" ht="20.25" hidden="false" customHeight="true" outlineLevel="0" collapsed="false">
      <c r="G3" s="135" t="s">
        <v>95</v>
      </c>
    </row>
    <row r="4" s="133" customFormat="true" ht="15.75" hidden="false" customHeight="true" outlineLevel="0" collapsed="false">
      <c r="H4" s="162" t="e">
        <f aca="false">G38</f>
        <v>#N/A</v>
      </c>
      <c r="I4" s="162" t="s">
        <v>8</v>
      </c>
    </row>
    <row r="5" s="133" customFormat="true" ht="15" hidden="false" customHeight="true" outlineLevel="0" collapsed="false"/>
    <row r="6" s="133" customFormat="true" ht="20.25" hidden="false" customHeight="true" outlineLevel="0" collapsed="false">
      <c r="H6" s="135"/>
      <c r="I6" s="135"/>
      <c r="J6" s="135"/>
    </row>
    <row r="7" s="133" customFormat="true" ht="15.75" hidden="false" customHeight="true" outlineLevel="0" collapsed="false">
      <c r="N7" s="163"/>
    </row>
    <row r="8" s="133" customFormat="true" ht="15.75" hidden="false" customHeight="true" outlineLevel="0" collapsed="false">
      <c r="N8" s="164"/>
    </row>
    <row r="9" s="133" customFormat="true" ht="15" hidden="false" customHeight="true" outlineLevel="0" collapsed="false"/>
    <row r="10" s="133" customFormat="true" ht="15" hidden="false" customHeight="true" outlineLevel="0" collapsed="false"/>
    <row r="11" s="133" customFormat="true" ht="15" hidden="false" customHeight="true" outlineLevel="0" collapsed="false"/>
    <row r="12" s="133" customFormat="true" ht="15" hidden="false" customHeight="true" outlineLevel="0" collapsed="false"/>
    <row r="13" s="133" customFormat="true" ht="15" hidden="false" customHeight="true" outlineLevel="0" collapsed="false"/>
    <row r="14" s="133" customFormat="true" ht="15" hidden="false" customHeight="true" outlineLevel="0" collapsed="false"/>
    <row r="15" s="133" customFormat="true" ht="15" hidden="false" customHeight="true" outlineLevel="0" collapsed="false"/>
    <row r="16" s="133" customFormat="true" ht="15" hidden="false" customHeight="true" outlineLevel="0" collapsed="false"/>
    <row r="17" s="133" customFormat="true" ht="15" hidden="false" customHeight="true" outlineLevel="0" collapsed="false"/>
    <row r="18" s="133" customFormat="true" ht="15" hidden="false" customHeight="true" outlineLevel="0" collapsed="false"/>
    <row r="19" s="133" customFormat="true" ht="15" hidden="false" customHeight="true" outlineLevel="0" collapsed="false"/>
    <row r="20" s="133" customFormat="true" ht="15" hidden="false" customHeight="true" outlineLevel="0" collapsed="false"/>
    <row r="21" s="133" customFormat="true" ht="15" hidden="false" customHeight="true" outlineLevel="0" collapsed="false"/>
    <row r="22" s="133" customFormat="true" ht="15" hidden="false" customHeight="true" outlineLevel="0" collapsed="false"/>
    <row r="23" s="133" customFormat="true" ht="15" hidden="false" customHeight="true" outlineLevel="0" collapsed="false"/>
    <row r="24" s="133" customFormat="true" ht="15" hidden="false" customHeight="true" outlineLevel="0" collapsed="false"/>
    <row r="25" s="133" customFormat="true" ht="18.75" hidden="false" customHeight="true" outlineLevel="0" collapsed="false">
      <c r="I25" s="165"/>
      <c r="J25" s="165"/>
      <c r="K25" s="165"/>
      <c r="L25" s="165"/>
    </row>
    <row r="26" s="133" customFormat="true" ht="18.75" hidden="false" customHeight="true" outlineLevel="0" collapsed="false">
      <c r="I26" s="166"/>
      <c r="J26" s="167"/>
      <c r="K26" s="167"/>
      <c r="L26" s="167"/>
    </row>
    <row r="27" s="133" customFormat="true" ht="15" hidden="false" customHeight="true" outlineLevel="0" collapsed="false"/>
    <row r="28" s="133" customFormat="true" ht="15" hidden="false" customHeight="true" outlineLevel="0" collapsed="false"/>
    <row r="29" s="133" customFormat="true" ht="15" hidden="false" customHeight="true" outlineLevel="0" collapsed="false"/>
    <row r="30" s="133" customFormat="true" ht="15" hidden="false" customHeight="true" outlineLevel="0" collapsed="false"/>
    <row r="31" s="133" customFormat="true" ht="15" hidden="false" customHeight="true" outlineLevel="0" collapsed="false"/>
    <row r="32" s="133" customFormat="true" ht="15" hidden="false" customHeight="true" outlineLevel="0" collapsed="false"/>
    <row r="33" s="133" customFormat="true" ht="60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0"/>
      <c r="I33" s="169"/>
    </row>
    <row r="34" s="133" customFormat="true" ht="15" hidden="false" customHeight="true" outlineLevel="0" collapsed="false">
      <c r="A34" s="169"/>
      <c r="B34" s="170"/>
      <c r="C34" s="170"/>
      <c r="D34" s="170"/>
      <c r="E34" s="170"/>
      <c r="F34" s="170"/>
      <c r="G34" s="170"/>
      <c r="H34" s="170"/>
      <c r="I34" s="169"/>
    </row>
    <row r="35" s="133" customFormat="true" ht="15" hidden="false" customHeight="true" outlineLevel="0" collapsed="false">
      <c r="A35" s="169"/>
      <c r="B35" s="170"/>
      <c r="C35" s="170"/>
      <c r="D35" s="170" t="s">
        <v>74</v>
      </c>
      <c r="E35" s="170" t="s">
        <v>75</v>
      </c>
      <c r="F35" s="170" t="s">
        <v>76</v>
      </c>
      <c r="G35" s="170"/>
      <c r="H35" s="170"/>
      <c r="I35" s="169"/>
    </row>
    <row r="36" s="133" customFormat="true" ht="15" hidden="false" customHeight="true" outlineLevel="0" collapsed="false">
      <c r="A36" s="169"/>
      <c r="B36" s="170"/>
      <c r="C36" s="170" t="s">
        <v>77</v>
      </c>
      <c r="D36" s="172" t="e">
        <f aca="false">HM_Elect!B9</f>
        <v>#N/A</v>
      </c>
      <c r="E36" s="172" t="e">
        <f aca="false">trans_summary!E12</f>
        <v>#N/A</v>
      </c>
      <c r="F36" s="172" t="e">
        <f aca="false">Hm_Ck_Sum!I9</f>
        <v>#N/A</v>
      </c>
      <c r="G36" s="172" t="e">
        <f aca="false">SUM(D36:F36)</f>
        <v>#N/A</v>
      </c>
      <c r="H36" s="170"/>
      <c r="I36" s="169"/>
    </row>
    <row r="37" s="133" customFormat="true" ht="15" hidden="false" customHeight="true" outlineLevel="0" collapsed="false">
      <c r="A37" s="169"/>
      <c r="B37" s="170"/>
      <c r="C37" s="170"/>
      <c r="D37" s="170" t="s">
        <v>74</v>
      </c>
      <c r="E37" s="170" t="s">
        <v>75</v>
      </c>
      <c r="F37" s="170" t="s">
        <v>76</v>
      </c>
      <c r="G37" s="172"/>
      <c r="H37" s="170"/>
      <c r="I37" s="169"/>
    </row>
    <row r="38" s="133" customFormat="true" ht="15" hidden="false" customHeight="true" outlineLevel="0" collapsed="false">
      <c r="A38" s="169"/>
      <c r="B38" s="170"/>
      <c r="C38" s="170" t="s">
        <v>78</v>
      </c>
      <c r="D38" s="172" t="e">
        <f aca="false">School_Elect!B9</f>
        <v>#N/A</v>
      </c>
      <c r="E38" s="172" t="e">
        <f aca="false">Schl_Transport!J8</f>
        <v>#N/A</v>
      </c>
      <c r="F38" s="172" t="e">
        <f aca="false">'Schl_Cook '!F7</f>
        <v>#N/A</v>
      </c>
      <c r="G38" s="172" t="e">
        <f aca="false">SUM(D38:F38)</f>
        <v>#N/A</v>
      </c>
      <c r="H38" s="170"/>
      <c r="I38" s="169"/>
    </row>
  </sheetData>
  <sheetProtection sheet="true" password="dcdf"/>
  <mergeCells count="2">
    <mergeCell ref="I25:L25"/>
    <mergeCell ref="J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56"/>
    <col collapsed="false" customWidth="true" hidden="true" outlineLevel="0" max="2" min="2" style="1" width="9.14"/>
    <col collapsed="false" customWidth="true" hidden="false" outlineLevel="0" max="3" min="3" style="1" width="9.14"/>
    <col collapsed="false" customWidth="true" hidden="false" outlineLevel="0" max="6" min="4" style="1" width="10.56"/>
    <col collapsed="false" customWidth="true" hidden="false" outlineLevel="0" max="13" min="7" style="133" width="9.14"/>
    <col collapsed="false" customWidth="true" hidden="false" outlineLevel="0" max="14" min="14" style="133" width="10.13"/>
    <col collapsed="false" customWidth="true" hidden="false" outlineLevel="0" max="22" min="15" style="133" width="9.14"/>
    <col collapsed="false" customWidth="false" hidden="true" outlineLevel="0" max="257" min="23" style="133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20.25" hidden="false" customHeight="true" outlineLevel="0" collapsed="false">
      <c r="I2" s="161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20.25" hidden="false" customHeight="true" outlineLevel="0" collapsed="false">
      <c r="I6" s="135" t="s">
        <v>96</v>
      </c>
      <c r="J6" s="135"/>
      <c r="K6" s="135"/>
      <c r="L6" s="135"/>
    </row>
    <row r="7" customFormat="false" ht="15.75" hidden="false" customHeight="true" outlineLevel="0" collapsed="false">
      <c r="G7" s="163"/>
      <c r="J7" s="211" t="e">
        <f aca="false">G36+G38</f>
        <v>#N/A</v>
      </c>
      <c r="K7" s="211" t="s">
        <v>97</v>
      </c>
      <c r="L7" s="211"/>
      <c r="M7" s="211"/>
      <c r="N7" s="163"/>
    </row>
    <row r="8" customFormat="false" ht="15.75" hidden="false" customHeight="true" outlineLevel="0" collapsed="false">
      <c r="G8" s="163"/>
      <c r="N8" s="164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60.75" hidden="false" customHeight="true" outlineLevel="0" collapsed="false"/>
    <row r="34" customFormat="false" ht="15" hidden="false" customHeight="true" outlineLevel="0" collapsed="false">
      <c r="C34" s="27"/>
      <c r="D34" s="27"/>
      <c r="E34" s="27"/>
      <c r="F34" s="27"/>
      <c r="G34" s="209"/>
      <c r="H34" s="209"/>
    </row>
    <row r="35" customFormat="false" ht="15" hidden="false" customHeight="true" outlineLevel="0" collapsed="false">
      <c r="C35" s="27"/>
      <c r="D35" s="27" t="s">
        <v>74</v>
      </c>
      <c r="E35" s="27" t="s">
        <v>75</v>
      </c>
      <c r="F35" s="27" t="s">
        <v>76</v>
      </c>
      <c r="G35" s="170"/>
      <c r="H35" s="170"/>
      <c r="I35" s="170"/>
      <c r="J35" s="170" t="s">
        <v>74</v>
      </c>
      <c r="K35" s="170" t="s">
        <v>75</v>
      </c>
      <c r="L35" s="170" t="s">
        <v>76</v>
      </c>
    </row>
    <row r="36" customFormat="false" ht="15" hidden="false" customHeight="true" outlineLevel="0" collapsed="false">
      <c r="C36" s="27" t="s">
        <v>77</v>
      </c>
      <c r="D36" s="212" t="e">
        <f aca="false">HM_Elect!B9</f>
        <v>#N/A</v>
      </c>
      <c r="E36" s="212" t="e">
        <f aca="false">trans_summary!E12</f>
        <v>#N/A</v>
      </c>
      <c r="F36" s="212" t="e">
        <f aca="false">Hm_Ck_Sum!I9</f>
        <v>#N/A</v>
      </c>
      <c r="G36" s="172" t="e">
        <f aca="false">SUM(D36:F36)</f>
        <v>#N/A</v>
      </c>
      <c r="H36" s="170"/>
      <c r="I36" s="170" t="s">
        <v>56</v>
      </c>
      <c r="J36" s="172" t="e">
        <f aca="false">D36+D38</f>
        <v>#N/A</v>
      </c>
      <c r="K36" s="172" t="e">
        <f aca="false">E36+E38</f>
        <v>#N/A</v>
      </c>
      <c r="L36" s="172" t="e">
        <f aca="false">F36+F38</f>
        <v>#N/A</v>
      </c>
    </row>
    <row r="37" customFormat="false" ht="15" hidden="false" customHeight="true" outlineLevel="0" collapsed="false">
      <c r="C37" s="27"/>
      <c r="D37" s="27" t="s">
        <v>74</v>
      </c>
      <c r="E37" s="27" t="s">
        <v>75</v>
      </c>
      <c r="F37" s="27" t="s">
        <v>76</v>
      </c>
      <c r="G37" s="172"/>
      <c r="H37" s="170"/>
      <c r="I37" s="170"/>
      <c r="J37" s="170"/>
      <c r="K37" s="170"/>
      <c r="L37" s="170"/>
    </row>
    <row r="38" customFormat="false" ht="15" hidden="false" customHeight="true" outlineLevel="0" collapsed="false">
      <c r="C38" s="27" t="s">
        <v>78</v>
      </c>
      <c r="D38" s="212" t="e">
        <f aca="false">School_Elect!B9</f>
        <v>#N/A</v>
      </c>
      <c r="E38" s="212" t="e">
        <f aca="false">Schl_Transport!J8</f>
        <v>#N/A</v>
      </c>
      <c r="F38" s="212" t="e">
        <f aca="false">'Schl_Cook '!F7</f>
        <v>#N/A</v>
      </c>
      <c r="G38" s="172" t="e">
        <f aca="false">SUM(D38:F38)</f>
        <v>#N/A</v>
      </c>
      <c r="H38" s="170"/>
      <c r="I38" s="170"/>
      <c r="J38" s="170"/>
      <c r="K38" s="170"/>
      <c r="L38" s="170"/>
    </row>
  </sheetData>
  <sheetProtection sheet="true" password="dcdf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82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83" activeCellId="0" sqref="C83:C18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7"/>
    <col collapsed="false" customWidth="true" hidden="false" outlineLevel="0" max="4" min="4" style="0" width="10.71"/>
    <col collapsed="false" customWidth="true" hidden="false" outlineLevel="0" max="5" min="5" style="0" width="19.41"/>
    <col collapsed="false" customWidth="true" hidden="false" outlineLevel="0" max="6" min="6" style="0" width="23.56"/>
    <col collapsed="false" customWidth="true" hidden="false" outlineLevel="0" max="7" min="7" style="0" width="84.85"/>
    <col collapsed="false" customWidth="true" hidden="false" outlineLevel="0" max="8" min="8" style="0" width="16.13"/>
    <col collapsed="false" customWidth="true" hidden="false" outlineLevel="0" max="9" min="9" style="0" width="12.7"/>
    <col collapsed="false" customWidth="true" hidden="false" outlineLevel="0" max="10" min="10" style="0" width="10.71"/>
    <col collapsed="false" customWidth="true" hidden="false" outlineLevel="0" max="11" min="11" style="0" width="25.99"/>
    <col collapsed="false" customWidth="true" hidden="false" outlineLevel="0" max="12" min="12" style="0" width="14.7"/>
    <col collapsed="false" customWidth="true" hidden="false" outlineLevel="0" max="16" min="16" style="0" width="11.56"/>
  </cols>
  <sheetData>
    <row r="3" customFormat="false" ht="15" hidden="false" customHeight="false" outlineLevel="0" collapsed="false">
      <c r="A3" s="213" t="n">
        <f aca="false">D3</f>
        <v>10</v>
      </c>
      <c r="B3" s="214" t="n">
        <v>55</v>
      </c>
      <c r="C3" s="0" t="n">
        <f aca="false">MROUND(B3,10)</f>
        <v>60</v>
      </c>
      <c r="D3" s="215" t="n">
        <v>10</v>
      </c>
      <c r="F3" s="81" t="n">
        <v>746.5</v>
      </c>
      <c r="G3" s="216" t="s">
        <v>98</v>
      </c>
      <c r="H3" s="81" t="s">
        <v>99</v>
      </c>
      <c r="I3" s="81" t="s">
        <v>37</v>
      </c>
      <c r="J3" s="81" t="s">
        <v>100</v>
      </c>
      <c r="K3" s="81" t="s">
        <v>101</v>
      </c>
      <c r="L3" s="81" t="s">
        <v>102</v>
      </c>
      <c r="M3" s="217" t="s">
        <v>103</v>
      </c>
      <c r="N3" s="81" t="s">
        <v>104</v>
      </c>
    </row>
    <row r="4" customFormat="false" ht="15" hidden="false" customHeight="false" outlineLevel="0" collapsed="false">
      <c r="A4" s="213" t="n">
        <f aca="false">D4</f>
        <v>20</v>
      </c>
      <c r="B4" s="214" t="n">
        <v>80</v>
      </c>
      <c r="C4" s="0" t="n">
        <f aca="false">MROUND(B4,10)</f>
        <v>80</v>
      </c>
      <c r="D4" s="215" t="n">
        <v>20</v>
      </c>
      <c r="F4" s="81" t="n">
        <v>893</v>
      </c>
      <c r="G4" s="216" t="str">
        <f aca="false">H4&amp;I4</f>
        <v>School vanDiesel</v>
      </c>
      <c r="H4" s="81" t="s">
        <v>19</v>
      </c>
      <c r="I4" s="81" t="s">
        <v>105</v>
      </c>
      <c r="J4" s="81" t="n">
        <f aca="false">16.6/100</f>
        <v>0.166</v>
      </c>
      <c r="K4" s="218" t="n">
        <f aca="false">conversions!G3</f>
        <v>2.74309199844372</v>
      </c>
      <c r="L4" s="81" t="e">
        <f aca="false">VLOOKUP(H4,$P$6:$Q$8,2,FALSE())</f>
        <v>#N/A</v>
      </c>
      <c r="M4" s="81" t="e">
        <f aca="false">VLOOKUP(H4,$P$10:$Q$12,2,FALSE())</f>
        <v>#N/A</v>
      </c>
      <c r="N4" s="81" t="e">
        <f aca="false">VLOOKUP(H4,trans_other!$C$13:$H$15,6,FALSE())</f>
        <v>#N/A</v>
      </c>
    </row>
    <row r="5" customFormat="false" ht="15" hidden="false" customHeight="false" outlineLevel="0" collapsed="false">
      <c r="A5" s="213" t="n">
        <f aca="false">D5</f>
        <v>30</v>
      </c>
      <c r="B5" s="214" t="n">
        <v>137.35</v>
      </c>
      <c r="C5" s="0" t="n">
        <f aca="false">MROUND(B5,10)</f>
        <v>140</v>
      </c>
      <c r="D5" s="215" t="n">
        <v>30</v>
      </c>
      <c r="F5" s="81" t="n">
        <v>1039.5</v>
      </c>
      <c r="G5" s="216" t="str">
        <f aca="false">H5&amp;I5</f>
        <v>School busDiesel</v>
      </c>
      <c r="H5" s="81" t="s">
        <v>20</v>
      </c>
      <c r="I5" s="81" t="s">
        <v>105</v>
      </c>
      <c r="J5" s="81" t="n">
        <f aca="false">38.1/100</f>
        <v>0.381</v>
      </c>
      <c r="K5" s="218" t="n">
        <f aca="false">conversions!G3</f>
        <v>2.74309199844372</v>
      </c>
      <c r="L5" s="81" t="e">
        <f aca="false">VLOOKUP(H5,$P$6:$Q$8,2,FALSE())</f>
        <v>#N/A</v>
      </c>
      <c r="M5" s="81" t="e">
        <f aca="false">VLOOKUP(H5,$P$10:$Q$12,2,FALSE())</f>
        <v>#N/A</v>
      </c>
      <c r="N5" s="81" t="e">
        <f aca="false">VLOOKUP(H5,trans_other!$C$13:$H$15,6,FALSE())</f>
        <v>#N/A</v>
      </c>
      <c r="P5" s="0" t="s">
        <v>106</v>
      </c>
    </row>
    <row r="6" customFormat="false" ht="15" hidden="false" customHeight="false" outlineLevel="0" collapsed="false">
      <c r="A6" s="213" t="n">
        <f aca="false">D6</f>
        <v>40</v>
      </c>
      <c r="B6" s="214" t="n">
        <v>185.85</v>
      </c>
      <c r="C6" s="0" t="n">
        <f aca="false">MROUND(B6,10)</f>
        <v>190</v>
      </c>
      <c r="D6" s="215" t="n">
        <v>40</v>
      </c>
      <c r="F6" s="81" t="n">
        <v>1186</v>
      </c>
      <c r="G6" s="216" t="str">
        <f aca="false">H6&amp;I6</f>
        <v>Walk0</v>
      </c>
      <c r="H6" s="81" t="s">
        <v>21</v>
      </c>
      <c r="I6" s="81" t="n">
        <v>0</v>
      </c>
      <c r="J6" s="81" t="n">
        <v>0</v>
      </c>
      <c r="K6" s="81" t="n">
        <v>0</v>
      </c>
      <c r="L6" s="81" t="n">
        <v>1</v>
      </c>
      <c r="M6" s="81" t="n">
        <v>1</v>
      </c>
      <c r="N6" s="81" t="e">
        <f aca="false">VLOOKUP(H6,trans_other!$C$13:$H$15,6,FALSE())</f>
        <v>#N/A</v>
      </c>
      <c r="P6" s="81" t="n">
        <f aca="false">Hm_trans!C21</f>
        <v>0</v>
      </c>
      <c r="Q6" s="81" t="n">
        <f aca="false">Hm_trans!D21</f>
        <v>0</v>
      </c>
    </row>
    <row r="7" customFormat="false" ht="15" hidden="false" customHeight="false" outlineLevel="0" collapsed="false">
      <c r="A7" s="213" t="n">
        <f aca="false">D7</f>
        <v>50</v>
      </c>
      <c r="B7" s="214" t="n">
        <v>234.35</v>
      </c>
      <c r="C7" s="0" t="n">
        <f aca="false">MROUND(B7,10)</f>
        <v>230</v>
      </c>
      <c r="D7" s="215" t="n">
        <v>50</v>
      </c>
      <c r="F7" s="81" t="n">
        <v>1332.5</v>
      </c>
      <c r="G7" s="216" t="str">
        <f aca="false">H7&amp;I7</f>
        <v>BusDiesel</v>
      </c>
      <c r="H7" s="81" t="s">
        <v>22</v>
      </c>
      <c r="I7" s="81" t="s">
        <v>105</v>
      </c>
      <c r="J7" s="81" t="n">
        <f aca="false">38.1/100</f>
        <v>0.381</v>
      </c>
      <c r="K7" s="218" t="n">
        <f aca="false">conversions!G3</f>
        <v>2.74309199844372</v>
      </c>
      <c r="L7" s="81" t="n">
        <v>80</v>
      </c>
      <c r="M7" s="81" t="n">
        <v>80</v>
      </c>
      <c r="N7" s="81" t="e">
        <f aca="false">VLOOKUP(H7,trans_other!$C$13:$H$15,6,FALSE())</f>
        <v>#N/A</v>
      </c>
      <c r="P7" s="81" t="n">
        <f aca="false">Hm_trans!C22</f>
        <v>0</v>
      </c>
      <c r="Q7" s="81" t="n">
        <f aca="false">Hm_trans!D22</f>
        <v>0</v>
      </c>
    </row>
    <row r="8" customFormat="false" ht="15" hidden="false" customHeight="false" outlineLevel="0" collapsed="false">
      <c r="A8" s="213" t="n">
        <f aca="false">D8</f>
        <v>60</v>
      </c>
      <c r="B8" s="214" t="n">
        <v>565.3</v>
      </c>
      <c r="C8" s="0" t="n">
        <f aca="false">MROUND(B8,10)</f>
        <v>570</v>
      </c>
      <c r="D8" s="215" t="n">
        <v>60</v>
      </c>
      <c r="F8" s="81" t="n">
        <v>1479</v>
      </c>
      <c r="G8" s="216" t="str">
        <f aca="false">H8&amp;I8</f>
        <v>TrainDiesel</v>
      </c>
      <c r="H8" s="81" t="s">
        <v>23</v>
      </c>
      <c r="I8" s="81" t="s">
        <v>105</v>
      </c>
      <c r="J8" s="81" t="n">
        <v>3</v>
      </c>
      <c r="K8" s="218" t="n">
        <f aca="false">conversions!G3</f>
        <v>2.74309199844372</v>
      </c>
      <c r="L8" s="81" t="n">
        <v>3000</v>
      </c>
      <c r="M8" s="81" t="n">
        <v>3000</v>
      </c>
      <c r="N8" s="81" t="e">
        <f aca="false">VLOOKUP(H8,trans_other!$C$13:$H$15,6,FALSE())</f>
        <v>#N/A</v>
      </c>
      <c r="P8" s="81" t="n">
        <f aca="false">Hm_trans!C23</f>
        <v>0</v>
      </c>
      <c r="Q8" s="81" t="n">
        <f aca="false">Hm_trans!D23</f>
        <v>0</v>
      </c>
    </row>
    <row r="9" customFormat="false" ht="15" hidden="false" customHeight="false" outlineLevel="0" collapsed="false">
      <c r="A9" s="213" t="n">
        <f aca="false">D9</f>
        <v>70</v>
      </c>
      <c r="B9" s="214" t="n">
        <v>665.3</v>
      </c>
      <c r="C9" s="0" t="n">
        <f aca="false">MROUND(B9,10)</f>
        <v>670</v>
      </c>
      <c r="D9" s="215" t="n">
        <v>70</v>
      </c>
      <c r="F9" s="81" t="n">
        <v>1625.5</v>
      </c>
      <c r="G9" s="216" t="str">
        <f aca="false">H9&amp;I9</f>
        <v>Bicycle0</v>
      </c>
      <c r="H9" s="81" t="s">
        <v>24</v>
      </c>
      <c r="I9" s="81" t="n">
        <v>0</v>
      </c>
      <c r="J9" s="81" t="n">
        <v>0</v>
      </c>
      <c r="K9" s="81" t="n">
        <v>0</v>
      </c>
      <c r="L9" s="81" t="n">
        <v>1</v>
      </c>
      <c r="M9" s="81" t="n">
        <v>1</v>
      </c>
      <c r="N9" s="81" t="n">
        <v>1</v>
      </c>
      <c r="P9" s="0" t="s">
        <v>107</v>
      </c>
    </row>
    <row r="10" customFormat="false" ht="15" hidden="false" customHeight="false" outlineLevel="0" collapsed="false">
      <c r="A10" s="213" t="n">
        <f aca="false">D10</f>
        <v>80</v>
      </c>
      <c r="B10" s="214" t="n">
        <v>765.3</v>
      </c>
      <c r="C10" s="0" t="n">
        <f aca="false">MROUND(B10,10)</f>
        <v>770</v>
      </c>
      <c r="D10" s="215" t="n">
        <v>80</v>
      </c>
      <c r="F10" s="81" t="n">
        <v>1772</v>
      </c>
      <c r="G10" s="216" t="str">
        <f aca="false">H10&amp;I10</f>
        <v>Motor bikePetrol</v>
      </c>
      <c r="H10" s="81" t="s">
        <v>25</v>
      </c>
      <c r="I10" s="81" t="s">
        <v>108</v>
      </c>
      <c r="J10" s="81" t="n">
        <f aca="false">3.9/100</f>
        <v>0.039</v>
      </c>
      <c r="K10" s="218" t="n">
        <f aca="false">conversions!G4</f>
        <v>2.283867611721</v>
      </c>
      <c r="L10" s="81" t="e">
        <f aca="false">VLOOKUP(H10,$P$6:$Q$8,2,FALSE())</f>
        <v>#N/A</v>
      </c>
      <c r="M10" s="81" t="e">
        <f aca="false">VLOOKUP(H10,$P$10:$Q$12,2,FALSE())</f>
        <v>#N/A</v>
      </c>
      <c r="N10" s="81" t="e">
        <f aca="false">VLOOKUP(H10,trans_other!$C$13:$H$15,6,FALSE())</f>
        <v>#N/A</v>
      </c>
      <c r="P10" s="81" t="n">
        <f aca="false">back_hm_frm_sch!B31</f>
        <v>0</v>
      </c>
      <c r="Q10" s="81" t="n">
        <f aca="false">back_hm_frm_sch!C31</f>
        <v>0</v>
      </c>
    </row>
    <row r="11" customFormat="false" ht="15" hidden="false" customHeight="false" outlineLevel="0" collapsed="false">
      <c r="A11" s="213" t="n">
        <f aca="false">D11</f>
        <v>90</v>
      </c>
      <c r="B11" s="214" t="n">
        <v>1038.55</v>
      </c>
      <c r="C11" s="0" t="n">
        <f aca="false">MROUND(B11,10)</f>
        <v>1040</v>
      </c>
      <c r="D11" s="215" t="n">
        <v>90</v>
      </c>
      <c r="F11" s="81" t="n">
        <v>1918.5</v>
      </c>
      <c r="G11" s="216" t="str">
        <f aca="false">H11&amp;I11</f>
        <v>3-wheel (diesel)Diesel</v>
      </c>
      <c r="H11" s="81" t="s">
        <v>26</v>
      </c>
      <c r="I11" s="81" t="s">
        <v>105</v>
      </c>
      <c r="J11" s="81" t="n">
        <f aca="false">1/20</f>
        <v>0.05</v>
      </c>
      <c r="K11" s="218" t="n">
        <f aca="false">conversions!G3</f>
        <v>2.74309199844372</v>
      </c>
      <c r="L11" s="81" t="e">
        <f aca="false">VLOOKUP(H11,$P$6:$Q$8,2,FALSE())</f>
        <v>#N/A</v>
      </c>
      <c r="M11" s="81" t="e">
        <f aca="false">VLOOKUP(H11,$P$10:$Q$12,2,FALSE())</f>
        <v>#N/A</v>
      </c>
      <c r="N11" s="81" t="e">
        <f aca="false">VLOOKUP(H11,trans_other!$C$13:$H$15,6,FALSE())</f>
        <v>#N/A</v>
      </c>
      <c r="P11" s="81" t="n">
        <f aca="false">back_hm_frm_sch!B32</f>
        <v>0</v>
      </c>
      <c r="Q11" s="81" t="n">
        <f aca="false">back_hm_frm_sch!C32</f>
        <v>0</v>
      </c>
    </row>
    <row r="12" customFormat="false" ht="15" hidden="false" customHeight="false" outlineLevel="0" collapsed="false">
      <c r="A12" s="213" t="n">
        <f aca="false">D12</f>
        <v>100</v>
      </c>
      <c r="B12" s="214" t="n">
        <v>1586.05</v>
      </c>
      <c r="C12" s="0" t="n">
        <f aca="false">MROUND(B12,10)</f>
        <v>1590</v>
      </c>
      <c r="D12" s="215" t="n">
        <v>100</v>
      </c>
      <c r="F12" s="81" t="n">
        <v>2065</v>
      </c>
      <c r="G12" s="216" t="str">
        <f aca="false">H12&amp;I12</f>
        <v>3-wheel (petrol)Petrol</v>
      </c>
      <c r="H12" s="81" t="s">
        <v>30</v>
      </c>
      <c r="I12" s="81" t="s">
        <v>108</v>
      </c>
      <c r="J12" s="81" t="n">
        <f aca="false">5.2/100</f>
        <v>0.052</v>
      </c>
      <c r="K12" s="218" t="n">
        <f aca="false">conversions!G4</f>
        <v>2.283867611721</v>
      </c>
      <c r="L12" s="81" t="e">
        <f aca="false">VLOOKUP(H12,$P$6:$Q$8,2,FALSE())</f>
        <v>#N/A</v>
      </c>
      <c r="M12" s="81" t="e">
        <f aca="false">VLOOKUP(H12,$P$10:$Q$12,2,FALSE())</f>
        <v>#N/A</v>
      </c>
      <c r="N12" s="81" t="e">
        <f aca="false">VLOOKUP(H12,trans_other!$C$13:$H$15,6,FALSE())</f>
        <v>#N/A</v>
      </c>
      <c r="P12" s="81" t="n">
        <f aca="false">back_hm_frm_sch!B33</f>
        <v>0</v>
      </c>
      <c r="Q12" s="81" t="n">
        <f aca="false">back_hm_frm_sch!C33</f>
        <v>0</v>
      </c>
    </row>
    <row r="13" customFormat="false" ht="15" hidden="false" customHeight="false" outlineLevel="0" collapsed="false">
      <c r="A13" s="213" t="n">
        <f aca="false">D13</f>
        <v>110</v>
      </c>
      <c r="B13" s="214" t="n">
        <v>1863.55</v>
      </c>
      <c r="C13" s="0" t="n">
        <f aca="false">MROUND(B13,10)</f>
        <v>1860</v>
      </c>
      <c r="D13" s="215" t="n">
        <v>110</v>
      </c>
      <c r="F13" s="81" t="n">
        <v>2211.5</v>
      </c>
      <c r="G13" s="216" t="str">
        <f aca="false">H13&amp;I13</f>
        <v>Car (diesel)Diesel</v>
      </c>
      <c r="H13" s="81" t="s">
        <v>27</v>
      </c>
      <c r="I13" s="81" t="s">
        <v>105</v>
      </c>
      <c r="J13" s="81" t="n">
        <f aca="false">9.2/100</f>
        <v>0.092</v>
      </c>
      <c r="K13" s="218" t="n">
        <f aca="false">conversions!G3</f>
        <v>2.74309199844372</v>
      </c>
      <c r="L13" s="81" t="e">
        <f aca="false">VLOOKUP(H13,$P$6:$Q$8,2,FALSE())</f>
        <v>#N/A</v>
      </c>
      <c r="M13" s="81" t="e">
        <f aca="false">VLOOKUP(H13,$P$10:$Q$12,2,FALSE())</f>
        <v>#N/A</v>
      </c>
      <c r="N13" s="81" t="e">
        <f aca="false">VLOOKUP(H13,trans_other!$C$13:$H$15,6,FALSE())</f>
        <v>#N/A</v>
      </c>
    </row>
    <row r="14" customFormat="false" ht="15" hidden="false" customHeight="false" outlineLevel="0" collapsed="false">
      <c r="A14" s="213" t="n">
        <f aca="false">D14</f>
        <v>120</v>
      </c>
      <c r="B14" s="214" t="n">
        <v>2158.05</v>
      </c>
      <c r="C14" s="0" t="n">
        <f aca="false">MROUND(B14,10)</f>
        <v>2160</v>
      </c>
      <c r="D14" s="215" t="n">
        <v>120</v>
      </c>
      <c r="F14" s="81" t="n">
        <v>2358</v>
      </c>
      <c r="G14" s="216" t="str">
        <f aca="false">H14&amp;I14</f>
        <v>Car (petrol)Petrol</v>
      </c>
      <c r="H14" s="81" t="s">
        <v>31</v>
      </c>
      <c r="I14" s="81" t="s">
        <v>108</v>
      </c>
      <c r="J14" s="81" t="n">
        <f aca="false">13.4/100</f>
        <v>0.134</v>
      </c>
      <c r="K14" s="218" t="n">
        <f aca="false">conversions!G4</f>
        <v>2.283867611721</v>
      </c>
      <c r="L14" s="81" t="e">
        <f aca="false">VLOOKUP(H14,$P$6:$Q$8,2,FALSE())</f>
        <v>#N/A</v>
      </c>
      <c r="M14" s="81" t="e">
        <f aca="false">VLOOKUP(H14,$P$10:$Q$12,2,FALSE())</f>
        <v>#N/A</v>
      </c>
      <c r="N14" s="81" t="e">
        <f aca="false">VLOOKUP(H14,trans_other!$C$13:$H$15,6,FALSE())</f>
        <v>#N/A</v>
      </c>
    </row>
    <row r="15" customFormat="false" ht="15" hidden="false" customHeight="false" outlineLevel="0" collapsed="false">
      <c r="A15" s="213" t="n">
        <f aca="false">D15</f>
        <v>130</v>
      </c>
      <c r="B15" s="214" t="n">
        <v>2478.05</v>
      </c>
      <c r="C15" s="0" t="n">
        <f aca="false">MROUND(B15,10)</f>
        <v>2480</v>
      </c>
      <c r="D15" s="215" t="n">
        <v>130</v>
      </c>
      <c r="F15" s="81" t="n">
        <v>2504.5</v>
      </c>
      <c r="G15" s="216"/>
      <c r="H15" s="81" t="n">
        <v>0</v>
      </c>
      <c r="I15" s="81"/>
      <c r="J15" s="81"/>
      <c r="K15" s="81"/>
      <c r="L15" s="81" t="n">
        <v>1</v>
      </c>
      <c r="M15" s="81" t="n">
        <v>1</v>
      </c>
      <c r="N15" s="81" t="n">
        <v>1</v>
      </c>
    </row>
    <row r="16" customFormat="false" ht="15" hidden="false" customHeight="false" outlineLevel="0" collapsed="false">
      <c r="A16" s="213" t="n">
        <f aca="false">D16</f>
        <v>140</v>
      </c>
      <c r="B16" s="214" t="n">
        <v>2798.05</v>
      </c>
      <c r="C16" s="0" t="n">
        <f aca="false">MROUND(B16,10)</f>
        <v>2800</v>
      </c>
      <c r="D16" s="215" t="n">
        <v>140</v>
      </c>
      <c r="F16" s="81" t="n">
        <v>2651</v>
      </c>
    </row>
    <row r="17" customFormat="false" ht="15" hidden="false" customHeight="false" outlineLevel="0" collapsed="false">
      <c r="A17" s="213" t="n">
        <f aca="false">D17</f>
        <v>150</v>
      </c>
      <c r="B17" s="214" t="n">
        <v>3118.05</v>
      </c>
      <c r="C17" s="0" t="n">
        <f aca="false">MROUND(B17,10)</f>
        <v>3120</v>
      </c>
      <c r="D17" s="215" t="n">
        <v>150</v>
      </c>
      <c r="F17" s="81" t="n">
        <v>2797.5</v>
      </c>
    </row>
    <row r="18" customFormat="false" ht="15" hidden="false" customHeight="false" outlineLevel="0" collapsed="false">
      <c r="A18" s="213" t="n">
        <f aca="false">D18</f>
        <v>160</v>
      </c>
      <c r="B18" s="214" t="n">
        <v>3438.05</v>
      </c>
      <c r="C18" s="0" t="n">
        <f aca="false">MROUND(B18,10)</f>
        <v>3440</v>
      </c>
      <c r="D18" s="215" t="n">
        <v>160</v>
      </c>
      <c r="F18" s="81" t="n">
        <v>2944</v>
      </c>
    </row>
    <row r="19" customFormat="false" ht="15" hidden="false" customHeight="false" outlineLevel="0" collapsed="false">
      <c r="A19" s="213" t="n">
        <f aca="false">D19</f>
        <v>170</v>
      </c>
      <c r="B19" s="214" t="n">
        <v>3758.05</v>
      </c>
      <c r="C19" s="0" t="n">
        <f aca="false">MROUND(B19,10)</f>
        <v>3760</v>
      </c>
      <c r="D19" s="215" t="n">
        <v>170</v>
      </c>
      <c r="F19" s="81" t="n">
        <v>3090.5</v>
      </c>
    </row>
    <row r="20" customFormat="false" ht="15" hidden="false" customHeight="false" outlineLevel="0" collapsed="false">
      <c r="A20" s="213" t="n">
        <f aca="false">D20</f>
        <v>180</v>
      </c>
      <c r="B20" s="214" t="n">
        <v>4216.05</v>
      </c>
      <c r="C20" s="0" t="n">
        <f aca="false">MROUND(B20,10)</f>
        <v>4220</v>
      </c>
      <c r="D20" s="215" t="n">
        <v>180</v>
      </c>
      <c r="F20" s="81" t="n">
        <v>3237</v>
      </c>
      <c r="I20" s="219" t="s">
        <v>109</v>
      </c>
    </row>
    <row r="21" customFormat="false" ht="15" hidden="false" customHeight="false" outlineLevel="0" collapsed="false">
      <c r="A21" s="213" t="n">
        <f aca="false">D21</f>
        <v>190</v>
      </c>
      <c r="B21" s="214" t="n">
        <v>4666.05</v>
      </c>
      <c r="C21" s="0" t="n">
        <f aca="false">MROUND(B21,10)</f>
        <v>4670</v>
      </c>
      <c r="D21" s="215" t="n">
        <v>190</v>
      </c>
      <c r="F21" s="81" t="n">
        <v>3383.5</v>
      </c>
      <c r="H21" s="220" t="s">
        <v>110</v>
      </c>
      <c r="I21" s="221" t="n">
        <v>42.7</v>
      </c>
    </row>
    <row r="22" customFormat="false" ht="15" hidden="false" customHeight="false" outlineLevel="0" collapsed="false">
      <c r="A22" s="213" t="n">
        <f aca="false">D22</f>
        <v>200</v>
      </c>
      <c r="B22" s="214" t="n">
        <v>5116.05</v>
      </c>
      <c r="C22" s="0" t="n">
        <f aca="false">MROUND(B22,10)</f>
        <v>5120</v>
      </c>
      <c r="D22" s="215" t="n">
        <v>200</v>
      </c>
      <c r="F22" s="81" t="n">
        <v>3530</v>
      </c>
      <c r="H22" s="220" t="s">
        <v>111</v>
      </c>
      <c r="I22" s="221" t="n">
        <v>132.38</v>
      </c>
    </row>
    <row r="23" customFormat="false" ht="15" hidden="false" customHeight="false" outlineLevel="0" collapsed="false">
      <c r="A23" s="213" t="n">
        <f aca="false">D23</f>
        <v>210</v>
      </c>
      <c r="B23" s="214" t="n">
        <v>5566.05</v>
      </c>
      <c r="C23" s="0" t="n">
        <f aca="false">MROUND(B23,10)</f>
        <v>5570</v>
      </c>
      <c r="D23" s="215" t="n">
        <v>210</v>
      </c>
      <c r="F23" s="81" t="n">
        <v>3676.5</v>
      </c>
      <c r="H23" s="220" t="s">
        <v>112</v>
      </c>
      <c r="I23" s="221" t="n">
        <v>97.59</v>
      </c>
    </row>
    <row r="24" customFormat="false" ht="15" hidden="false" customHeight="false" outlineLevel="0" collapsed="false">
      <c r="A24" s="213" t="n">
        <f aca="false">D24</f>
        <v>220</v>
      </c>
      <c r="B24" s="214" t="n">
        <v>6016.05</v>
      </c>
      <c r="C24" s="0" t="n">
        <f aca="false">MROUND(B24,10)</f>
        <v>6020</v>
      </c>
      <c r="D24" s="215" t="n">
        <v>220</v>
      </c>
      <c r="F24" s="81" t="n">
        <v>3823</v>
      </c>
      <c r="H24" s="220" t="s">
        <v>113</v>
      </c>
      <c r="I24" s="221" t="n">
        <v>112.5075</v>
      </c>
    </row>
    <row r="25" customFormat="false" ht="15" hidden="false" customHeight="false" outlineLevel="0" collapsed="false">
      <c r="A25" s="213" t="n">
        <f aca="false">D25</f>
        <v>230</v>
      </c>
      <c r="B25" s="214" t="n">
        <v>6466.05</v>
      </c>
      <c r="C25" s="0" t="n">
        <f aca="false">MROUND(B25,10)</f>
        <v>6470</v>
      </c>
      <c r="D25" s="215" t="n">
        <v>230</v>
      </c>
      <c r="F25" s="81" t="n">
        <v>3969.5</v>
      </c>
      <c r="H25" s="220" t="s">
        <v>114</v>
      </c>
      <c r="I25" s="221" t="n">
        <v>95.3236363636364</v>
      </c>
    </row>
    <row r="26" customFormat="false" ht="15" hidden="false" customHeight="false" outlineLevel="0" collapsed="false">
      <c r="A26" s="213" t="n">
        <f aca="false">D26</f>
        <v>240</v>
      </c>
      <c r="B26" s="214" t="n">
        <v>6916.05</v>
      </c>
      <c r="C26" s="0" t="n">
        <f aca="false">MROUND(B26,10)</f>
        <v>6920</v>
      </c>
      <c r="D26" s="215" t="n">
        <v>240</v>
      </c>
      <c r="F26" s="81" t="n">
        <v>4116</v>
      </c>
      <c r="H26" s="220" t="s">
        <v>115</v>
      </c>
      <c r="I26" s="221" t="n">
        <v>27.38</v>
      </c>
    </row>
    <row r="27" customFormat="false" ht="15" hidden="false" customHeight="false" outlineLevel="0" collapsed="false">
      <c r="A27" s="213" t="n">
        <f aca="false">D27</f>
        <v>250</v>
      </c>
      <c r="B27" s="214" t="n">
        <v>7366.05</v>
      </c>
      <c r="C27" s="0" t="n">
        <f aca="false">MROUND(B27,10)</f>
        <v>7370</v>
      </c>
      <c r="D27" s="215" t="n">
        <v>250</v>
      </c>
      <c r="F27" s="81" t="n">
        <v>4262.5</v>
      </c>
      <c r="H27" s="222" t="s">
        <v>116</v>
      </c>
      <c r="I27" s="0" t="n">
        <v>138.9</v>
      </c>
    </row>
    <row r="28" customFormat="false" ht="15" hidden="false" customHeight="false" outlineLevel="0" collapsed="false">
      <c r="A28" s="213" t="n">
        <f aca="false">D28</f>
        <v>260</v>
      </c>
      <c r="B28" s="214" t="n">
        <v>7816.05</v>
      </c>
      <c r="C28" s="0" t="n">
        <f aca="false">MROUND(B28,10)</f>
        <v>7820</v>
      </c>
      <c r="D28" s="215" t="n">
        <v>260</v>
      </c>
      <c r="F28" s="81" t="n">
        <v>4409</v>
      </c>
    </row>
    <row r="29" customFormat="false" ht="15" hidden="false" customHeight="false" outlineLevel="0" collapsed="false">
      <c r="A29" s="213" t="n">
        <f aca="false">D29</f>
        <v>270</v>
      </c>
      <c r="B29" s="214" t="n">
        <v>8266.05</v>
      </c>
      <c r="C29" s="0" t="n">
        <f aca="false">MROUND(B29,10)</f>
        <v>8270</v>
      </c>
      <c r="D29" s="215" t="n">
        <v>270</v>
      </c>
      <c r="F29" s="81" t="n">
        <v>4555.5</v>
      </c>
    </row>
    <row r="30" customFormat="false" ht="15" hidden="false" customHeight="false" outlineLevel="0" collapsed="false">
      <c r="A30" s="213" t="n">
        <f aca="false">D30</f>
        <v>280</v>
      </c>
      <c r="B30" s="214" t="n">
        <v>8716.05</v>
      </c>
      <c r="C30" s="0" t="n">
        <f aca="false">MROUND(B30,10)</f>
        <v>8720</v>
      </c>
      <c r="D30" s="215" t="n">
        <v>280</v>
      </c>
      <c r="F30" s="81" t="n">
        <v>4702</v>
      </c>
    </row>
    <row r="31" customFormat="false" ht="15" hidden="false" customHeight="false" outlineLevel="0" collapsed="false">
      <c r="A31" s="213" t="n">
        <f aca="false">D31</f>
        <v>290</v>
      </c>
      <c r="B31" s="214" t="n">
        <v>9166.05</v>
      </c>
      <c r="C31" s="0" t="n">
        <f aca="false">MROUND(B31,10)</f>
        <v>9170</v>
      </c>
      <c r="D31" s="215" t="n">
        <v>290</v>
      </c>
      <c r="F31" s="81" t="n">
        <v>4848.5</v>
      </c>
    </row>
    <row r="32" customFormat="false" ht="15" hidden="false" customHeight="false" outlineLevel="0" collapsed="false">
      <c r="A32" s="213" t="n">
        <f aca="false">D32</f>
        <v>300</v>
      </c>
      <c r="B32" s="214" t="n">
        <v>9616.05</v>
      </c>
      <c r="C32" s="0" t="n">
        <f aca="false">MROUND(B32,10)</f>
        <v>9620</v>
      </c>
      <c r="D32" s="215" t="n">
        <v>300</v>
      </c>
      <c r="F32" s="81" t="n">
        <v>4995</v>
      </c>
    </row>
    <row r="33" customFormat="false" ht="15" hidden="false" customHeight="false" outlineLevel="0" collapsed="false">
      <c r="A33" s="213" t="n">
        <f aca="false">D33</f>
        <v>310</v>
      </c>
      <c r="B33" s="214" t="n">
        <v>10066.05</v>
      </c>
      <c r="C33" s="0" t="n">
        <f aca="false">MROUND(B33,10)</f>
        <v>10070</v>
      </c>
      <c r="D33" s="215" t="n">
        <v>310</v>
      </c>
      <c r="F33" s="81" t="n">
        <v>5141.5</v>
      </c>
    </row>
    <row r="34" customFormat="false" ht="15" hidden="false" customHeight="false" outlineLevel="0" collapsed="false">
      <c r="A34" s="213" t="n">
        <f aca="false">D34</f>
        <v>320</v>
      </c>
      <c r="B34" s="214" t="n">
        <v>10316.05</v>
      </c>
      <c r="C34" s="0" t="n">
        <f aca="false">MROUND(B34,10)</f>
        <v>10320</v>
      </c>
      <c r="D34" s="215" t="n">
        <v>320</v>
      </c>
      <c r="F34" s="217" t="n">
        <v>5288</v>
      </c>
    </row>
    <row r="35" customFormat="false" ht="15" hidden="false" customHeight="false" outlineLevel="0" collapsed="false">
      <c r="A35" s="213" t="n">
        <f aca="false">D35</f>
        <v>330</v>
      </c>
      <c r="B35" s="214" t="n">
        <v>10966.05</v>
      </c>
      <c r="C35" s="0" t="n">
        <f aca="false">MROUND(B35,10)</f>
        <v>10970</v>
      </c>
      <c r="D35" s="215" t="n">
        <v>330</v>
      </c>
      <c r="F35" s="81" t="n">
        <v>5434.5</v>
      </c>
    </row>
    <row r="36" customFormat="false" ht="15" hidden="false" customHeight="false" outlineLevel="0" collapsed="false">
      <c r="A36" s="213" t="n">
        <f aca="false">D36</f>
        <v>340</v>
      </c>
      <c r="B36" s="214" t="n">
        <v>11416.05</v>
      </c>
      <c r="C36" s="0" t="n">
        <f aca="false">MROUND(B36,10)</f>
        <v>11420</v>
      </c>
      <c r="D36" s="215" t="n">
        <v>340</v>
      </c>
      <c r="F36" s="81" t="n">
        <v>5581</v>
      </c>
    </row>
    <row r="37" customFormat="false" ht="15" hidden="false" customHeight="false" outlineLevel="0" collapsed="false">
      <c r="A37" s="213" t="n">
        <f aca="false">D37</f>
        <v>350</v>
      </c>
      <c r="B37" s="214" t="n">
        <v>11866.05</v>
      </c>
      <c r="C37" s="0" t="n">
        <f aca="false">MROUND(B37,10)</f>
        <v>11870</v>
      </c>
      <c r="D37" s="215" t="n">
        <v>350</v>
      </c>
      <c r="F37" s="81" t="n">
        <v>5727.5</v>
      </c>
    </row>
    <row r="38" customFormat="false" ht="15" hidden="false" customHeight="false" outlineLevel="0" collapsed="false">
      <c r="A38" s="213" t="n">
        <f aca="false">D38</f>
        <v>360</v>
      </c>
      <c r="B38" s="214" t="n">
        <v>12316.05</v>
      </c>
      <c r="C38" s="0" t="n">
        <f aca="false">MROUND(B38,10)</f>
        <v>12320</v>
      </c>
      <c r="D38" s="215" t="n">
        <v>360</v>
      </c>
      <c r="F38" s="81" t="n">
        <v>5874</v>
      </c>
    </row>
    <row r="39" customFormat="false" ht="15" hidden="false" customHeight="false" outlineLevel="0" collapsed="false">
      <c r="A39" s="213" t="n">
        <f aca="false">D39</f>
        <v>370</v>
      </c>
      <c r="B39" s="214" t="n">
        <v>12766.05</v>
      </c>
      <c r="C39" s="0" t="n">
        <f aca="false">MROUND(B39,10)</f>
        <v>12770</v>
      </c>
      <c r="D39" s="215" t="n">
        <v>370</v>
      </c>
      <c r="F39" s="81" t="n">
        <v>6020</v>
      </c>
    </row>
    <row r="40" customFormat="false" ht="15" hidden="false" customHeight="false" outlineLevel="0" collapsed="false">
      <c r="A40" s="213" t="n">
        <f aca="false">D40</f>
        <v>380</v>
      </c>
      <c r="B40" s="214" t="n">
        <v>13216.05</v>
      </c>
      <c r="C40" s="0" t="n">
        <f aca="false">MROUND(B40,10)</f>
        <v>13220</v>
      </c>
      <c r="D40" s="215" t="n">
        <v>380</v>
      </c>
      <c r="F40" s="81" t="n">
        <v>6167</v>
      </c>
    </row>
    <row r="41" customFormat="false" ht="15" hidden="false" customHeight="false" outlineLevel="0" collapsed="false">
      <c r="A41" s="213" t="n">
        <f aca="false">D41</f>
        <v>390</v>
      </c>
      <c r="B41" s="214" t="n">
        <v>13666.05</v>
      </c>
      <c r="C41" s="0" t="n">
        <f aca="false">MROUND(B41,10)</f>
        <v>13670</v>
      </c>
      <c r="D41" s="215" t="n">
        <v>390</v>
      </c>
      <c r="F41" s="81" t="n">
        <v>6313.5</v>
      </c>
    </row>
    <row r="42" customFormat="false" ht="15" hidden="false" customHeight="false" outlineLevel="0" collapsed="false">
      <c r="A42" s="213" t="n">
        <f aca="false">D42</f>
        <v>400</v>
      </c>
      <c r="B42" s="214" t="n">
        <v>14116.05</v>
      </c>
      <c r="C42" s="0" t="n">
        <f aca="false">MROUND(B42,10)</f>
        <v>14120</v>
      </c>
      <c r="D42" s="215" t="n">
        <v>400</v>
      </c>
      <c r="F42" s="81" t="n">
        <v>6460</v>
      </c>
    </row>
    <row r="43" customFormat="false" ht="15" hidden="false" customHeight="false" outlineLevel="0" collapsed="false">
      <c r="A43" s="213" t="n">
        <f aca="false">D43</f>
        <v>410</v>
      </c>
      <c r="B43" s="214" t="n">
        <v>14566.05</v>
      </c>
      <c r="C43" s="0" t="n">
        <f aca="false">MROUND(B43,10)</f>
        <v>14570</v>
      </c>
      <c r="D43" s="215" t="n">
        <v>410</v>
      </c>
      <c r="F43" s="81" t="n">
        <v>6606.5</v>
      </c>
    </row>
    <row r="44" customFormat="false" ht="15" hidden="false" customHeight="false" outlineLevel="0" collapsed="false">
      <c r="A44" s="213" t="n">
        <f aca="false">D44</f>
        <v>420</v>
      </c>
      <c r="B44" s="214" t="n">
        <v>15016.05</v>
      </c>
      <c r="C44" s="0" t="n">
        <f aca="false">MROUND(B44,10)</f>
        <v>15020</v>
      </c>
      <c r="D44" s="215" t="n">
        <v>420</v>
      </c>
      <c r="F44" s="81" t="n">
        <v>6753</v>
      </c>
    </row>
    <row r="45" customFormat="false" ht="15" hidden="false" customHeight="false" outlineLevel="0" collapsed="false">
      <c r="A45" s="213" t="n">
        <f aca="false">D45</f>
        <v>430</v>
      </c>
      <c r="B45" s="214" t="n">
        <v>15466.05</v>
      </c>
      <c r="C45" s="0" t="n">
        <f aca="false">MROUND(B45,10)</f>
        <v>15470</v>
      </c>
      <c r="D45" s="215" t="n">
        <v>430</v>
      </c>
      <c r="F45" s="81" t="n">
        <v>6899.5</v>
      </c>
    </row>
    <row r="46" customFormat="false" ht="15" hidden="false" customHeight="false" outlineLevel="0" collapsed="false">
      <c r="A46" s="213" t="n">
        <f aca="false">D46</f>
        <v>440</v>
      </c>
      <c r="B46" s="214" t="n">
        <v>15916.05</v>
      </c>
      <c r="C46" s="0" t="n">
        <f aca="false">MROUND(B46,10)</f>
        <v>15920</v>
      </c>
      <c r="D46" s="215" t="n">
        <v>440</v>
      </c>
      <c r="F46" s="81" t="n">
        <v>7046</v>
      </c>
    </row>
    <row r="47" customFormat="false" ht="15" hidden="false" customHeight="false" outlineLevel="0" collapsed="false">
      <c r="A47" s="213" t="n">
        <f aca="false">D47</f>
        <v>450</v>
      </c>
      <c r="B47" s="214" t="n">
        <v>16366.05</v>
      </c>
      <c r="C47" s="0" t="n">
        <f aca="false">MROUND(B47,10)</f>
        <v>16370</v>
      </c>
      <c r="D47" s="215" t="n">
        <v>450</v>
      </c>
      <c r="F47" s="81" t="n">
        <v>7192.5</v>
      </c>
    </row>
    <row r="48" customFormat="false" ht="15" hidden="false" customHeight="false" outlineLevel="0" collapsed="false">
      <c r="A48" s="213" t="n">
        <f aca="false">D48</f>
        <v>460</v>
      </c>
      <c r="B48" s="214" t="n">
        <v>16816.05</v>
      </c>
      <c r="C48" s="0" t="n">
        <f aca="false">MROUND(B48,10)</f>
        <v>16820</v>
      </c>
      <c r="D48" s="215" t="n">
        <v>460</v>
      </c>
      <c r="F48" s="81" t="n">
        <v>7339</v>
      </c>
    </row>
    <row r="49" customFormat="false" ht="15" hidden="false" customHeight="false" outlineLevel="0" collapsed="false">
      <c r="A49" s="213" t="n">
        <f aca="false">D49</f>
        <v>470</v>
      </c>
      <c r="B49" s="214" t="n">
        <v>17266.05</v>
      </c>
      <c r="C49" s="0" t="n">
        <f aca="false">MROUND(B49,10)</f>
        <v>17270</v>
      </c>
      <c r="D49" s="215" t="n">
        <v>470</v>
      </c>
      <c r="F49" s="81" t="n">
        <v>7485.5</v>
      </c>
    </row>
    <row r="50" customFormat="false" ht="15" hidden="false" customHeight="false" outlineLevel="0" collapsed="false">
      <c r="A50" s="213" t="n">
        <f aca="false">D50</f>
        <v>480</v>
      </c>
      <c r="B50" s="214" t="n">
        <v>17716.05</v>
      </c>
      <c r="C50" s="0" t="n">
        <f aca="false">MROUND(B50,10)</f>
        <v>17720</v>
      </c>
      <c r="D50" s="215" t="n">
        <v>480</v>
      </c>
      <c r="F50" s="81" t="n">
        <v>7632</v>
      </c>
    </row>
    <row r="51" customFormat="false" ht="15" hidden="false" customHeight="false" outlineLevel="0" collapsed="false">
      <c r="A51" s="213" t="n">
        <f aca="false">D51</f>
        <v>490</v>
      </c>
      <c r="B51" s="214" t="n">
        <v>18166.05</v>
      </c>
      <c r="C51" s="0" t="n">
        <f aca="false">MROUND(B51,10)</f>
        <v>18170</v>
      </c>
      <c r="D51" s="215" t="n">
        <v>490</v>
      </c>
      <c r="F51" s="81" t="n">
        <v>7778.5</v>
      </c>
    </row>
    <row r="52" customFormat="false" ht="15" hidden="false" customHeight="false" outlineLevel="0" collapsed="false">
      <c r="A52" s="213" t="n">
        <f aca="false">D52</f>
        <v>500</v>
      </c>
      <c r="B52" s="214" t="n">
        <v>18616.05</v>
      </c>
      <c r="C52" s="0" t="n">
        <f aca="false">MROUND(B52,10)</f>
        <v>18620</v>
      </c>
      <c r="D52" s="215" t="n">
        <v>500</v>
      </c>
      <c r="F52" s="81" t="n">
        <v>7925</v>
      </c>
    </row>
    <row r="53" customFormat="false" ht="15" hidden="false" customHeight="false" outlineLevel="0" collapsed="false">
      <c r="A53" s="213" t="n">
        <f aca="false">D53</f>
        <v>510</v>
      </c>
      <c r="B53" s="214" t="n">
        <v>19066.05</v>
      </c>
      <c r="C53" s="0" t="n">
        <f aca="false">MROUND(B53,10)</f>
        <v>19070</v>
      </c>
      <c r="D53" s="215" t="n">
        <v>510</v>
      </c>
      <c r="F53" s="81" t="n">
        <v>8071.5</v>
      </c>
    </row>
    <row r="54" customFormat="false" ht="15" hidden="false" customHeight="false" outlineLevel="0" collapsed="false">
      <c r="A54" s="213" t="n">
        <f aca="false">D54</f>
        <v>520</v>
      </c>
      <c r="B54" s="214" t="n">
        <v>19516.05</v>
      </c>
      <c r="C54" s="0" t="n">
        <f aca="false">MROUND(B54,10)</f>
        <v>19520</v>
      </c>
      <c r="D54" s="215" t="n">
        <v>520</v>
      </c>
      <c r="F54" s="81" t="n">
        <v>8218</v>
      </c>
    </row>
    <row r="55" customFormat="false" ht="15" hidden="false" customHeight="false" outlineLevel="0" collapsed="false">
      <c r="A55" s="213" t="n">
        <f aca="false">D55</f>
        <v>530</v>
      </c>
      <c r="B55" s="214" t="n">
        <v>19966.05</v>
      </c>
      <c r="C55" s="0" t="n">
        <f aca="false">MROUND(B55,10)</f>
        <v>19970</v>
      </c>
      <c r="D55" s="215" t="n">
        <v>530</v>
      </c>
      <c r="F55" s="81" t="n">
        <v>8364.5</v>
      </c>
    </row>
    <row r="56" customFormat="false" ht="15" hidden="false" customHeight="false" outlineLevel="0" collapsed="false">
      <c r="A56" s="213" t="n">
        <f aca="false">D56</f>
        <v>540</v>
      </c>
      <c r="B56" s="214" t="n">
        <v>20416.05</v>
      </c>
      <c r="C56" s="0" t="n">
        <f aca="false">MROUND(B56,10)</f>
        <v>20420</v>
      </c>
      <c r="D56" s="215" t="n">
        <v>540</v>
      </c>
      <c r="F56" s="81" t="n">
        <v>8511</v>
      </c>
    </row>
    <row r="57" customFormat="false" ht="15" hidden="false" customHeight="false" outlineLevel="0" collapsed="false">
      <c r="A57" s="213" t="n">
        <f aca="false">D57</f>
        <v>550</v>
      </c>
      <c r="B57" s="214" t="n">
        <v>20866.05</v>
      </c>
      <c r="C57" s="0" t="n">
        <f aca="false">MROUND(B57,10)</f>
        <v>20870</v>
      </c>
      <c r="D57" s="215" t="n">
        <v>550</v>
      </c>
      <c r="F57" s="81" t="n">
        <v>8657.5</v>
      </c>
    </row>
    <row r="58" customFormat="false" ht="15" hidden="false" customHeight="false" outlineLevel="0" collapsed="false">
      <c r="A58" s="213" t="n">
        <f aca="false">D58</f>
        <v>560</v>
      </c>
      <c r="B58" s="214" t="n">
        <v>21316.05</v>
      </c>
      <c r="C58" s="0" t="n">
        <f aca="false">MROUND(B58,10)</f>
        <v>21320</v>
      </c>
      <c r="D58" s="215" t="n">
        <v>560</v>
      </c>
      <c r="F58" s="81" t="n">
        <v>8804</v>
      </c>
    </row>
    <row r="59" customFormat="false" ht="15" hidden="false" customHeight="false" outlineLevel="0" collapsed="false">
      <c r="A59" s="213" t="n">
        <f aca="false">D59</f>
        <v>570</v>
      </c>
      <c r="B59" s="214" t="n">
        <v>21766.05</v>
      </c>
      <c r="C59" s="0" t="n">
        <f aca="false">MROUND(B59,10)</f>
        <v>21770</v>
      </c>
      <c r="D59" s="215" t="n">
        <v>570</v>
      </c>
      <c r="F59" s="81" t="n">
        <v>8950.5</v>
      </c>
    </row>
    <row r="60" customFormat="false" ht="15" hidden="false" customHeight="false" outlineLevel="0" collapsed="false">
      <c r="A60" s="213" t="n">
        <f aca="false">D60</f>
        <v>580</v>
      </c>
      <c r="B60" s="214" t="n">
        <v>22216.05</v>
      </c>
      <c r="C60" s="0" t="n">
        <f aca="false">MROUND(B60,10)</f>
        <v>22220</v>
      </c>
      <c r="D60" s="215" t="n">
        <v>580</v>
      </c>
      <c r="F60" s="81" t="n">
        <v>9097</v>
      </c>
    </row>
    <row r="61" customFormat="false" ht="15" hidden="false" customHeight="false" outlineLevel="0" collapsed="false">
      <c r="A61" s="213" t="n">
        <f aca="false">D61</f>
        <v>590</v>
      </c>
      <c r="B61" s="214" t="n">
        <v>22666.05</v>
      </c>
      <c r="C61" s="0" t="n">
        <f aca="false">MROUND(B61,10)</f>
        <v>22670</v>
      </c>
      <c r="D61" s="215" t="n">
        <v>590</v>
      </c>
      <c r="F61" s="81" t="n">
        <v>9243.5</v>
      </c>
    </row>
    <row r="62" customFormat="false" ht="15" hidden="false" customHeight="false" outlineLevel="0" collapsed="false">
      <c r="A62" s="213" t="n">
        <f aca="false">D62</f>
        <v>600</v>
      </c>
      <c r="B62" s="214" t="n">
        <v>23116.05</v>
      </c>
      <c r="C62" s="0" t="n">
        <f aca="false">MROUND(B62,10)</f>
        <v>23120</v>
      </c>
      <c r="D62" s="215" t="n">
        <v>600</v>
      </c>
      <c r="F62" s="81" t="n">
        <v>9390</v>
      </c>
    </row>
    <row r="67" customFormat="false" ht="72.75" hidden="false" customHeight="true" outlineLevel="0" collapsed="false">
      <c r="E67" s="0" t="s">
        <v>19</v>
      </c>
      <c r="J67" s="0" t="s">
        <v>1</v>
      </c>
    </row>
    <row r="68" customFormat="false" ht="72.75" hidden="false" customHeight="true" outlineLevel="0" collapsed="false">
      <c r="E68" s="0" t="s">
        <v>20</v>
      </c>
      <c r="J68" s="0" t="s">
        <v>2</v>
      </c>
    </row>
    <row r="69" customFormat="false" ht="82.5" hidden="false" customHeight="true" outlineLevel="0" collapsed="false">
      <c r="E69" s="0" t="s">
        <v>21</v>
      </c>
      <c r="J69" s="0" t="s">
        <v>3</v>
      </c>
    </row>
    <row r="70" customFormat="false" ht="72.75" hidden="false" customHeight="true" outlineLevel="0" collapsed="false">
      <c r="E70" s="0" t="s">
        <v>22</v>
      </c>
      <c r="J70" s="0" t="n">
        <v>0</v>
      </c>
    </row>
    <row r="71" customFormat="false" ht="72.75" hidden="false" customHeight="true" outlineLevel="0" collapsed="false">
      <c r="E71" s="0" t="s">
        <v>23</v>
      </c>
    </row>
    <row r="72" customFormat="false" ht="72.75" hidden="false" customHeight="true" outlineLevel="0" collapsed="false">
      <c r="E72" s="0" t="s">
        <v>24</v>
      </c>
    </row>
    <row r="73" customFormat="false" ht="72.75" hidden="false" customHeight="true" outlineLevel="0" collapsed="false">
      <c r="E73" s="0" t="s">
        <v>25</v>
      </c>
    </row>
    <row r="74" customFormat="false" ht="72.75" hidden="false" customHeight="true" outlineLevel="0" collapsed="false">
      <c r="E74" s="0" t="s">
        <v>26</v>
      </c>
    </row>
    <row r="75" customFormat="false" ht="72.75" hidden="false" customHeight="true" outlineLevel="0" collapsed="false">
      <c r="E75" s="0" t="s">
        <v>27</v>
      </c>
    </row>
    <row r="76" customFormat="false" ht="72.75" hidden="false" customHeight="true" outlineLevel="0" collapsed="false">
      <c r="E76" s="0" t="s">
        <v>31</v>
      </c>
    </row>
    <row r="77" customFormat="false" ht="68.25" hidden="false" customHeight="true" outlineLevel="0" collapsed="false">
      <c r="E77" s="0" t="s">
        <v>30</v>
      </c>
    </row>
    <row r="78" customFormat="false" ht="29.25" hidden="false" customHeight="true" outlineLevel="0" collapsed="false">
      <c r="E78" s="0" t="n">
        <v>0</v>
      </c>
    </row>
    <row r="80" customFormat="false" ht="23.25" hidden="false" customHeight="true" outlineLevel="0" collapsed="false"/>
    <row r="81" customFormat="false" ht="266.25" hidden="false" customHeight="true" outlineLevel="0" collapsed="false">
      <c r="F81" s="71" t="s">
        <v>9</v>
      </c>
      <c r="G81" s="220"/>
    </row>
    <row r="82" customFormat="false" ht="15" hidden="false" customHeight="false" outlineLevel="0" collapsed="false">
      <c r="F82" s="0" t="n">
        <v>0</v>
      </c>
    </row>
    <row r="83" customFormat="false" ht="15" hidden="false" customHeight="false" outlineLevel="0" collapsed="false">
      <c r="B83" s="223" t="n">
        <v>1332.5</v>
      </c>
      <c r="C83" s="0" t="n">
        <f aca="false">MROUND(B83,50)</f>
        <v>1350</v>
      </c>
      <c r="D83" s="118" t="n">
        <v>50</v>
      </c>
    </row>
    <row r="84" customFormat="false" ht="15" hidden="false" customHeight="false" outlineLevel="0" collapsed="false">
      <c r="B84" s="223" t="n">
        <v>2065</v>
      </c>
      <c r="C84" s="0" t="n">
        <f aca="false">MROUND(B84,50)</f>
        <v>2050</v>
      </c>
      <c r="D84" s="118" t="n">
        <v>100</v>
      </c>
    </row>
    <row r="85" customFormat="false" ht="15" hidden="false" customHeight="false" outlineLevel="0" collapsed="false">
      <c r="B85" s="223" t="n">
        <v>2797.5</v>
      </c>
      <c r="C85" s="0" t="n">
        <f aca="false">MROUND(B85,50)</f>
        <v>2800</v>
      </c>
      <c r="D85" s="118" t="n">
        <v>150</v>
      </c>
    </row>
    <row r="86" customFormat="false" ht="15" hidden="false" customHeight="false" outlineLevel="0" collapsed="false">
      <c r="B86" s="223" t="n">
        <v>3530</v>
      </c>
      <c r="C86" s="0" t="n">
        <f aca="false">MROUND(B86,50)</f>
        <v>3550</v>
      </c>
      <c r="D86" s="118" t="n">
        <v>200</v>
      </c>
    </row>
    <row r="87" customFormat="false" ht="15" hidden="false" customHeight="false" outlineLevel="0" collapsed="false">
      <c r="B87" s="223" t="n">
        <v>4262.5</v>
      </c>
      <c r="C87" s="0" t="n">
        <f aca="false">MROUND(B87,50)</f>
        <v>4250</v>
      </c>
      <c r="D87" s="118" t="n">
        <v>250</v>
      </c>
    </row>
    <row r="88" customFormat="false" ht="15" hidden="false" customHeight="false" outlineLevel="0" collapsed="false">
      <c r="B88" s="223" t="n">
        <v>4995</v>
      </c>
      <c r="C88" s="0" t="n">
        <f aca="false">MROUND(B88,50)</f>
        <v>5000</v>
      </c>
      <c r="D88" s="118" t="n">
        <v>300</v>
      </c>
    </row>
    <row r="89" customFormat="false" ht="15" hidden="false" customHeight="false" outlineLevel="0" collapsed="false">
      <c r="B89" s="223" t="n">
        <v>5727</v>
      </c>
      <c r="C89" s="0" t="n">
        <f aca="false">MROUND(B89,50)</f>
        <v>5750</v>
      </c>
      <c r="D89" s="118" t="n">
        <v>350</v>
      </c>
    </row>
    <row r="90" customFormat="false" ht="15" hidden="false" customHeight="false" outlineLevel="0" collapsed="false">
      <c r="B90" s="223" t="n">
        <v>6460</v>
      </c>
      <c r="C90" s="0" t="n">
        <f aca="false">MROUND(B90,50)</f>
        <v>6450</v>
      </c>
      <c r="D90" s="118" t="n">
        <v>400</v>
      </c>
    </row>
    <row r="91" customFormat="false" ht="15" hidden="false" customHeight="false" outlineLevel="0" collapsed="false">
      <c r="B91" s="223" t="n">
        <v>7192.5</v>
      </c>
      <c r="C91" s="0" t="n">
        <f aca="false">MROUND(B91,50)</f>
        <v>7200</v>
      </c>
      <c r="D91" s="118" t="n">
        <v>450</v>
      </c>
    </row>
    <row r="92" customFormat="false" ht="15" hidden="false" customHeight="false" outlineLevel="0" collapsed="false">
      <c r="B92" s="223" t="n">
        <v>7925</v>
      </c>
      <c r="C92" s="0" t="n">
        <f aca="false">MROUND(B92,50)</f>
        <v>7950</v>
      </c>
      <c r="D92" s="118" t="n">
        <v>500</v>
      </c>
    </row>
    <row r="93" customFormat="false" ht="15" hidden="false" customHeight="false" outlineLevel="0" collapsed="false">
      <c r="B93" s="223" t="n">
        <v>8657.5</v>
      </c>
      <c r="C93" s="0" t="n">
        <f aca="false">MROUND(B93,50)</f>
        <v>8650</v>
      </c>
      <c r="D93" s="118" t="n">
        <v>550</v>
      </c>
    </row>
    <row r="94" customFormat="false" ht="15" hidden="false" customHeight="false" outlineLevel="0" collapsed="false">
      <c r="B94" s="223" t="n">
        <v>9390</v>
      </c>
      <c r="C94" s="0" t="n">
        <f aca="false">MROUND(B94,50)</f>
        <v>9400</v>
      </c>
      <c r="D94" s="118" t="n">
        <v>600</v>
      </c>
    </row>
    <row r="95" customFormat="false" ht="15" hidden="false" customHeight="false" outlineLevel="0" collapsed="false">
      <c r="B95" s="223" t="n">
        <v>10122.5</v>
      </c>
      <c r="C95" s="0" t="n">
        <f aca="false">MROUND(B95,50)</f>
        <v>10100</v>
      </c>
      <c r="D95" s="118" t="n">
        <v>650</v>
      </c>
    </row>
    <row r="96" customFormat="false" ht="15" hidden="false" customHeight="false" outlineLevel="0" collapsed="false">
      <c r="B96" s="223" t="n">
        <v>10855</v>
      </c>
      <c r="C96" s="0" t="n">
        <f aca="false">MROUND(B96,50)</f>
        <v>10850</v>
      </c>
      <c r="D96" s="118" t="n">
        <v>700</v>
      </c>
    </row>
    <row r="97" customFormat="false" ht="15" hidden="false" customHeight="false" outlineLevel="0" collapsed="false">
      <c r="B97" s="223" t="n">
        <v>11587.5</v>
      </c>
      <c r="C97" s="0" t="n">
        <f aca="false">MROUND(B97,50)</f>
        <v>11600</v>
      </c>
      <c r="D97" s="118" t="n">
        <v>750</v>
      </c>
    </row>
    <row r="98" customFormat="false" ht="15" hidden="false" customHeight="false" outlineLevel="0" collapsed="false">
      <c r="B98" s="223" t="n">
        <v>12320</v>
      </c>
      <c r="C98" s="0" t="n">
        <f aca="false">MROUND(B98,50)</f>
        <v>12300</v>
      </c>
      <c r="D98" s="118" t="n">
        <v>800</v>
      </c>
    </row>
    <row r="99" customFormat="false" ht="15" hidden="false" customHeight="false" outlineLevel="0" collapsed="false">
      <c r="B99" s="223" t="n">
        <v>13052.5</v>
      </c>
      <c r="C99" s="0" t="n">
        <f aca="false">MROUND(B99,50)</f>
        <v>13050</v>
      </c>
      <c r="D99" s="118" t="n">
        <v>850</v>
      </c>
    </row>
    <row r="100" customFormat="false" ht="15" hidden="false" customHeight="false" outlineLevel="0" collapsed="false">
      <c r="B100" s="223" t="n">
        <v>13785</v>
      </c>
      <c r="C100" s="0" t="n">
        <f aca="false">MROUND(B100,50)</f>
        <v>13800</v>
      </c>
      <c r="D100" s="118" t="n">
        <v>900</v>
      </c>
    </row>
    <row r="101" customFormat="false" ht="15" hidden="false" customHeight="false" outlineLevel="0" collapsed="false">
      <c r="B101" s="223" t="n">
        <v>14517.5</v>
      </c>
      <c r="C101" s="0" t="n">
        <f aca="false">MROUND(B101,50)</f>
        <v>14500</v>
      </c>
      <c r="D101" s="118" t="n">
        <v>950</v>
      </c>
    </row>
    <row r="102" customFormat="false" ht="15" hidden="false" customHeight="false" outlineLevel="0" collapsed="false">
      <c r="B102" s="223" t="n">
        <v>15250</v>
      </c>
      <c r="C102" s="0" t="n">
        <f aca="false">MROUND(B102,50)</f>
        <v>15250</v>
      </c>
      <c r="D102" s="118" t="n">
        <v>1000</v>
      </c>
    </row>
    <row r="103" customFormat="false" ht="15" hidden="false" customHeight="false" outlineLevel="0" collapsed="false">
      <c r="B103" s="223" t="n">
        <v>15982.5</v>
      </c>
      <c r="C103" s="0" t="n">
        <f aca="false">MROUND(B103,50)</f>
        <v>16000</v>
      </c>
      <c r="D103" s="118" t="n">
        <v>1050</v>
      </c>
    </row>
    <row r="104" customFormat="false" ht="15" hidden="false" customHeight="false" outlineLevel="0" collapsed="false">
      <c r="B104" s="223" t="n">
        <v>16715</v>
      </c>
      <c r="C104" s="0" t="n">
        <f aca="false">MROUND(B104,50)</f>
        <v>16700</v>
      </c>
      <c r="D104" s="118" t="n">
        <v>1100</v>
      </c>
    </row>
    <row r="105" customFormat="false" ht="15" hidden="false" customHeight="false" outlineLevel="0" collapsed="false">
      <c r="B105" s="223" t="n">
        <v>17447.5</v>
      </c>
      <c r="C105" s="0" t="n">
        <f aca="false">MROUND(B105,50)</f>
        <v>17450</v>
      </c>
      <c r="D105" s="118" t="n">
        <v>1150</v>
      </c>
    </row>
    <row r="106" customFormat="false" ht="15" hidden="false" customHeight="false" outlineLevel="0" collapsed="false">
      <c r="B106" s="223" t="n">
        <v>18180</v>
      </c>
      <c r="C106" s="0" t="n">
        <f aca="false">MROUND(B106,50)</f>
        <v>18200</v>
      </c>
      <c r="D106" s="118" t="n">
        <v>1200</v>
      </c>
    </row>
    <row r="107" customFormat="false" ht="15" hidden="false" customHeight="false" outlineLevel="0" collapsed="false">
      <c r="B107" s="223" t="n">
        <v>18912</v>
      </c>
      <c r="C107" s="0" t="n">
        <f aca="false">MROUND(B107,50)</f>
        <v>18900</v>
      </c>
      <c r="D107" s="118" t="n">
        <v>1250</v>
      </c>
    </row>
    <row r="108" customFormat="false" ht="15" hidden="false" customHeight="false" outlineLevel="0" collapsed="false">
      <c r="B108" s="223" t="n">
        <v>19645</v>
      </c>
      <c r="C108" s="0" t="n">
        <f aca="false">MROUND(B108,50)</f>
        <v>19650</v>
      </c>
      <c r="D108" s="118" t="n">
        <v>1300</v>
      </c>
    </row>
    <row r="109" customFormat="false" ht="15" hidden="false" customHeight="false" outlineLevel="0" collapsed="false">
      <c r="B109" s="223" t="n">
        <v>20377.5</v>
      </c>
      <c r="C109" s="0" t="n">
        <f aca="false">MROUND(B109,50)</f>
        <v>20400</v>
      </c>
      <c r="D109" s="118" t="n">
        <v>1350</v>
      </c>
    </row>
    <row r="110" customFormat="false" ht="15" hidden="false" customHeight="false" outlineLevel="0" collapsed="false">
      <c r="B110" s="223" t="n">
        <v>21110</v>
      </c>
      <c r="C110" s="0" t="n">
        <f aca="false">MROUND(B110,50)</f>
        <v>21100</v>
      </c>
      <c r="D110" s="118" t="n">
        <v>1400</v>
      </c>
    </row>
    <row r="111" customFormat="false" ht="15" hidden="false" customHeight="false" outlineLevel="0" collapsed="false">
      <c r="B111" s="223" t="n">
        <v>21842.5</v>
      </c>
      <c r="C111" s="0" t="n">
        <f aca="false">MROUND(B111,50)</f>
        <v>21850</v>
      </c>
      <c r="D111" s="118" t="n">
        <v>1450</v>
      </c>
    </row>
    <row r="112" customFormat="false" ht="15" hidden="false" customHeight="false" outlineLevel="0" collapsed="false">
      <c r="B112" s="223" t="n">
        <v>22575</v>
      </c>
      <c r="C112" s="0" t="n">
        <f aca="false">MROUND(B112,50)</f>
        <v>22600</v>
      </c>
      <c r="D112" s="118" t="n">
        <v>1500</v>
      </c>
    </row>
    <row r="113" customFormat="false" ht="15" hidden="false" customHeight="false" outlineLevel="0" collapsed="false">
      <c r="B113" s="223" t="n">
        <v>23307.5</v>
      </c>
      <c r="C113" s="0" t="n">
        <f aca="false">MROUND(B113,50)</f>
        <v>23300</v>
      </c>
      <c r="D113" s="118" t="n">
        <v>1550</v>
      </c>
    </row>
    <row r="114" customFormat="false" ht="15" hidden="false" customHeight="false" outlineLevel="0" collapsed="false">
      <c r="B114" s="223" t="n">
        <v>24040</v>
      </c>
      <c r="C114" s="0" t="n">
        <f aca="false">MROUND(B114,50)</f>
        <v>24050</v>
      </c>
      <c r="D114" s="118" t="n">
        <v>1600</v>
      </c>
    </row>
    <row r="115" customFormat="false" ht="15" hidden="false" customHeight="false" outlineLevel="0" collapsed="false">
      <c r="B115" s="223" t="n">
        <v>24772.5</v>
      </c>
      <c r="C115" s="0" t="n">
        <f aca="false">MROUND(B115,50)</f>
        <v>24750</v>
      </c>
      <c r="D115" s="118" t="n">
        <v>1650</v>
      </c>
    </row>
    <row r="116" customFormat="false" ht="15" hidden="false" customHeight="false" outlineLevel="0" collapsed="false">
      <c r="B116" s="223" t="n">
        <v>25505</v>
      </c>
      <c r="C116" s="0" t="n">
        <f aca="false">MROUND(B116,50)</f>
        <v>25500</v>
      </c>
      <c r="D116" s="118" t="n">
        <v>1700</v>
      </c>
    </row>
    <row r="117" customFormat="false" ht="15" hidden="false" customHeight="false" outlineLevel="0" collapsed="false">
      <c r="B117" s="223" t="n">
        <v>26237.5</v>
      </c>
      <c r="C117" s="0" t="n">
        <f aca="false">MROUND(B117,50)</f>
        <v>26250</v>
      </c>
      <c r="D117" s="118" t="n">
        <v>1750</v>
      </c>
    </row>
    <row r="118" customFormat="false" ht="15" hidden="false" customHeight="false" outlineLevel="0" collapsed="false">
      <c r="B118" s="223" t="n">
        <v>26970</v>
      </c>
      <c r="C118" s="0" t="n">
        <f aca="false">MROUND(B118,50)</f>
        <v>26950</v>
      </c>
      <c r="D118" s="118" t="n">
        <v>1800</v>
      </c>
    </row>
    <row r="119" customFormat="false" ht="15" hidden="false" customHeight="false" outlineLevel="0" collapsed="false">
      <c r="B119" s="223" t="n">
        <v>27702.5</v>
      </c>
      <c r="C119" s="0" t="n">
        <f aca="false">MROUND(B119,50)</f>
        <v>27700</v>
      </c>
      <c r="D119" s="118" t="n">
        <v>1850</v>
      </c>
    </row>
    <row r="120" customFormat="false" ht="15" hidden="false" customHeight="false" outlineLevel="0" collapsed="false">
      <c r="B120" s="223" t="n">
        <v>28435</v>
      </c>
      <c r="C120" s="0" t="n">
        <f aca="false">MROUND(B120,50)</f>
        <v>28450</v>
      </c>
      <c r="D120" s="118" t="n">
        <v>1900</v>
      </c>
    </row>
    <row r="121" customFormat="false" ht="15" hidden="false" customHeight="false" outlineLevel="0" collapsed="false">
      <c r="B121" s="223" t="n">
        <v>29167</v>
      </c>
      <c r="C121" s="0" t="n">
        <f aca="false">MROUND(B121,50)</f>
        <v>29150</v>
      </c>
      <c r="D121" s="118" t="n">
        <v>1950</v>
      </c>
    </row>
    <row r="122" customFormat="false" ht="15" hidden="false" customHeight="false" outlineLevel="0" collapsed="false">
      <c r="B122" s="223" t="n">
        <v>29900</v>
      </c>
      <c r="C122" s="0" t="n">
        <f aca="false">MROUND(B122,50)</f>
        <v>29900</v>
      </c>
      <c r="D122" s="118" t="n">
        <v>2000</v>
      </c>
    </row>
    <row r="123" customFormat="false" ht="15" hidden="false" customHeight="false" outlineLevel="0" collapsed="false">
      <c r="B123" s="223" t="n">
        <v>30632</v>
      </c>
      <c r="C123" s="0" t="n">
        <f aca="false">MROUND(B123,50)</f>
        <v>30650</v>
      </c>
      <c r="D123" s="118" t="n">
        <v>2050</v>
      </c>
    </row>
    <row r="124" customFormat="false" ht="15" hidden="false" customHeight="false" outlineLevel="0" collapsed="false">
      <c r="B124" s="223" t="n">
        <v>31365</v>
      </c>
      <c r="C124" s="0" t="n">
        <f aca="false">MROUND(B124,50)</f>
        <v>31350</v>
      </c>
      <c r="D124" s="118" t="n">
        <v>2100</v>
      </c>
    </row>
    <row r="125" customFormat="false" ht="15" hidden="false" customHeight="false" outlineLevel="0" collapsed="false">
      <c r="B125" s="223" t="n">
        <v>32097.5</v>
      </c>
      <c r="C125" s="0" t="n">
        <f aca="false">MROUND(B125,50)</f>
        <v>32100</v>
      </c>
      <c r="D125" s="118" t="n">
        <v>2150</v>
      </c>
    </row>
    <row r="126" customFormat="false" ht="15" hidden="false" customHeight="false" outlineLevel="0" collapsed="false">
      <c r="B126" s="223" t="n">
        <v>32830</v>
      </c>
      <c r="C126" s="0" t="n">
        <f aca="false">MROUND(B126,50)</f>
        <v>32850</v>
      </c>
      <c r="D126" s="118" t="n">
        <v>2200</v>
      </c>
    </row>
    <row r="127" customFormat="false" ht="15" hidden="false" customHeight="false" outlineLevel="0" collapsed="false">
      <c r="B127" s="223" t="n">
        <v>33562.5</v>
      </c>
      <c r="C127" s="0" t="n">
        <f aca="false">MROUND(B127,50)</f>
        <v>33550</v>
      </c>
      <c r="D127" s="118" t="n">
        <v>2250</v>
      </c>
    </row>
    <row r="128" customFormat="false" ht="15" hidden="false" customHeight="false" outlineLevel="0" collapsed="false">
      <c r="B128" s="223" t="n">
        <v>34295</v>
      </c>
      <c r="C128" s="0" t="n">
        <f aca="false">MROUND(B128,50)</f>
        <v>34300</v>
      </c>
      <c r="D128" s="118" t="n">
        <v>2300</v>
      </c>
    </row>
    <row r="129" customFormat="false" ht="15" hidden="false" customHeight="false" outlineLevel="0" collapsed="false">
      <c r="B129" s="223" t="n">
        <v>35027.5</v>
      </c>
      <c r="C129" s="0" t="n">
        <f aca="false">MROUND(B129,50)</f>
        <v>35050</v>
      </c>
      <c r="D129" s="118" t="n">
        <v>2350</v>
      </c>
    </row>
    <row r="130" customFormat="false" ht="15" hidden="false" customHeight="false" outlineLevel="0" collapsed="false">
      <c r="B130" s="223" t="n">
        <v>35760</v>
      </c>
      <c r="C130" s="0" t="n">
        <f aca="false">MROUND(B130,50)</f>
        <v>35750</v>
      </c>
      <c r="D130" s="118" t="n">
        <v>2400</v>
      </c>
    </row>
    <row r="131" customFormat="false" ht="15" hidden="false" customHeight="false" outlineLevel="0" collapsed="false">
      <c r="B131" s="223" t="n">
        <v>36492.5</v>
      </c>
      <c r="C131" s="0" t="n">
        <f aca="false">MROUND(B131,50)</f>
        <v>36500</v>
      </c>
      <c r="D131" s="118" t="n">
        <v>2450</v>
      </c>
    </row>
    <row r="132" customFormat="false" ht="15" hidden="false" customHeight="false" outlineLevel="0" collapsed="false">
      <c r="B132" s="223" t="n">
        <v>37225</v>
      </c>
      <c r="C132" s="0" t="n">
        <f aca="false">MROUND(B132,50)</f>
        <v>37250</v>
      </c>
      <c r="D132" s="118" t="n">
        <v>2500</v>
      </c>
    </row>
    <row r="133" customFormat="false" ht="15" hidden="false" customHeight="false" outlineLevel="0" collapsed="false">
      <c r="B133" s="223" t="n">
        <v>37957</v>
      </c>
      <c r="C133" s="0" t="n">
        <f aca="false">MROUND(B133,50)</f>
        <v>37950</v>
      </c>
      <c r="D133" s="118" t="n">
        <v>2550</v>
      </c>
    </row>
    <row r="134" customFormat="false" ht="15" hidden="false" customHeight="false" outlineLevel="0" collapsed="false">
      <c r="B134" s="223" t="n">
        <v>38690</v>
      </c>
      <c r="C134" s="0" t="n">
        <f aca="false">MROUND(B134,50)</f>
        <v>38700</v>
      </c>
      <c r="D134" s="118" t="n">
        <v>2600</v>
      </c>
    </row>
    <row r="135" customFormat="false" ht="15" hidden="false" customHeight="false" outlineLevel="0" collapsed="false">
      <c r="B135" s="223" t="n">
        <v>39422.5</v>
      </c>
      <c r="C135" s="0" t="n">
        <f aca="false">MROUND(B135,50)</f>
        <v>39400</v>
      </c>
      <c r="D135" s="118" t="n">
        <v>2650</v>
      </c>
    </row>
    <row r="136" customFormat="false" ht="15" hidden="false" customHeight="false" outlineLevel="0" collapsed="false">
      <c r="B136" s="223" t="n">
        <v>40155</v>
      </c>
      <c r="C136" s="0" t="n">
        <f aca="false">MROUND(B136,50)</f>
        <v>40150</v>
      </c>
      <c r="D136" s="118" t="n">
        <v>2700</v>
      </c>
    </row>
    <row r="137" customFormat="false" ht="15" hidden="false" customHeight="false" outlineLevel="0" collapsed="false">
      <c r="B137" s="223" t="n">
        <v>40887.5</v>
      </c>
      <c r="C137" s="0" t="n">
        <f aca="false">MROUND(B137,50)</f>
        <v>40900</v>
      </c>
      <c r="D137" s="118" t="n">
        <v>2750</v>
      </c>
    </row>
    <row r="138" customFormat="false" ht="15" hidden="false" customHeight="false" outlineLevel="0" collapsed="false">
      <c r="B138" s="223" t="n">
        <v>41620</v>
      </c>
      <c r="C138" s="0" t="n">
        <f aca="false">MROUND(B138,50)</f>
        <v>41600</v>
      </c>
      <c r="D138" s="118" t="n">
        <v>2800</v>
      </c>
    </row>
    <row r="139" customFormat="false" ht="15" hidden="false" customHeight="false" outlineLevel="0" collapsed="false">
      <c r="B139" s="223" t="n">
        <v>42352.5</v>
      </c>
      <c r="C139" s="0" t="n">
        <f aca="false">MROUND(B139,50)</f>
        <v>42350</v>
      </c>
      <c r="D139" s="118" t="n">
        <v>2850</v>
      </c>
    </row>
    <row r="140" customFormat="false" ht="15" hidden="false" customHeight="false" outlineLevel="0" collapsed="false">
      <c r="B140" s="223" t="n">
        <v>43085</v>
      </c>
      <c r="C140" s="0" t="n">
        <f aca="false">MROUND(B140,50)</f>
        <v>43100</v>
      </c>
      <c r="D140" s="118" t="n">
        <v>2900</v>
      </c>
    </row>
    <row r="141" customFormat="false" ht="15" hidden="false" customHeight="false" outlineLevel="0" collapsed="false">
      <c r="B141" s="223" t="n">
        <v>43817.5</v>
      </c>
      <c r="C141" s="0" t="n">
        <f aca="false">MROUND(B141,50)</f>
        <v>43800</v>
      </c>
      <c r="D141" s="118" t="n">
        <v>2950</v>
      </c>
    </row>
    <row r="142" customFormat="false" ht="15" hidden="false" customHeight="false" outlineLevel="0" collapsed="false">
      <c r="B142" s="223" t="n">
        <v>44550</v>
      </c>
      <c r="C142" s="0" t="n">
        <f aca="false">MROUND(B142,50)</f>
        <v>44550</v>
      </c>
      <c r="D142" s="118" t="n">
        <v>3000</v>
      </c>
    </row>
    <row r="143" customFormat="false" ht="15" hidden="false" customHeight="false" outlineLevel="0" collapsed="false">
      <c r="B143" s="223" t="n">
        <v>45282.5</v>
      </c>
      <c r="C143" s="0" t="n">
        <f aca="false">MROUND(B143,50)</f>
        <v>45300</v>
      </c>
      <c r="D143" s="118" t="n">
        <v>3050</v>
      </c>
    </row>
    <row r="144" customFormat="false" ht="15" hidden="false" customHeight="false" outlineLevel="0" collapsed="false">
      <c r="B144" s="223" t="n">
        <v>46015</v>
      </c>
      <c r="C144" s="0" t="n">
        <f aca="false">MROUND(B144,50)</f>
        <v>46000</v>
      </c>
      <c r="D144" s="118" t="n">
        <v>3100</v>
      </c>
    </row>
    <row r="145" customFormat="false" ht="15" hidden="false" customHeight="false" outlineLevel="0" collapsed="false">
      <c r="B145" s="223" t="n">
        <v>46747.5</v>
      </c>
      <c r="C145" s="0" t="n">
        <f aca="false">MROUND(B145,50)</f>
        <v>46750</v>
      </c>
      <c r="D145" s="118" t="n">
        <v>3150</v>
      </c>
    </row>
    <row r="146" customFormat="false" ht="15" hidden="false" customHeight="false" outlineLevel="0" collapsed="false">
      <c r="B146" s="223" t="n">
        <v>47480</v>
      </c>
      <c r="C146" s="0" t="n">
        <f aca="false">MROUND(B146,50)</f>
        <v>47500</v>
      </c>
      <c r="D146" s="118" t="n">
        <v>3200</v>
      </c>
    </row>
    <row r="147" customFormat="false" ht="15" hidden="false" customHeight="false" outlineLevel="0" collapsed="false">
      <c r="B147" s="223" t="n">
        <v>48212.5</v>
      </c>
      <c r="C147" s="0" t="n">
        <f aca="false">MROUND(B147,50)</f>
        <v>48200</v>
      </c>
      <c r="D147" s="118" t="n">
        <v>3250</v>
      </c>
    </row>
    <row r="148" customFormat="false" ht="15" hidden="false" customHeight="false" outlineLevel="0" collapsed="false">
      <c r="B148" s="223" t="n">
        <v>48945</v>
      </c>
      <c r="C148" s="0" t="n">
        <f aca="false">MROUND(B148,50)</f>
        <v>48950</v>
      </c>
      <c r="D148" s="118" t="n">
        <v>3300</v>
      </c>
    </row>
    <row r="149" customFormat="false" ht="15" hidden="false" customHeight="false" outlineLevel="0" collapsed="false">
      <c r="B149" s="223" t="n">
        <v>49677.5</v>
      </c>
      <c r="C149" s="0" t="n">
        <f aca="false">MROUND(B149,50)</f>
        <v>49700</v>
      </c>
      <c r="D149" s="118" t="n">
        <v>3350</v>
      </c>
    </row>
    <row r="150" customFormat="false" ht="15" hidden="false" customHeight="false" outlineLevel="0" collapsed="false">
      <c r="B150" s="223" t="n">
        <v>50410</v>
      </c>
      <c r="C150" s="0" t="n">
        <f aca="false">MROUND(B150,50)</f>
        <v>50400</v>
      </c>
      <c r="D150" s="118" t="n">
        <v>3400</v>
      </c>
    </row>
    <row r="151" customFormat="false" ht="15" hidden="false" customHeight="false" outlineLevel="0" collapsed="false">
      <c r="B151" s="223" t="n">
        <v>51142.5</v>
      </c>
      <c r="C151" s="0" t="n">
        <f aca="false">MROUND(B151,50)</f>
        <v>51150</v>
      </c>
      <c r="D151" s="118" t="n">
        <v>3450</v>
      </c>
    </row>
    <row r="152" customFormat="false" ht="15" hidden="false" customHeight="false" outlineLevel="0" collapsed="false">
      <c r="B152" s="223" t="n">
        <v>51875</v>
      </c>
      <c r="C152" s="0" t="n">
        <f aca="false">MROUND(B152,50)</f>
        <v>51900</v>
      </c>
      <c r="D152" s="118" t="n">
        <v>3500</v>
      </c>
    </row>
    <row r="153" customFormat="false" ht="15" hidden="false" customHeight="false" outlineLevel="0" collapsed="false">
      <c r="B153" s="223" t="n">
        <v>52607.5</v>
      </c>
      <c r="C153" s="0" t="n">
        <f aca="false">MROUND(B153,50)</f>
        <v>52600</v>
      </c>
      <c r="D153" s="118" t="n">
        <v>3550</v>
      </c>
    </row>
    <row r="154" customFormat="false" ht="15" hidden="false" customHeight="false" outlineLevel="0" collapsed="false">
      <c r="B154" s="223" t="n">
        <v>53340</v>
      </c>
      <c r="C154" s="0" t="n">
        <f aca="false">MROUND(B154,50)</f>
        <v>53350</v>
      </c>
      <c r="D154" s="118" t="n">
        <v>3600</v>
      </c>
    </row>
    <row r="155" customFormat="false" ht="15" hidden="false" customHeight="false" outlineLevel="0" collapsed="false">
      <c r="B155" s="223" t="n">
        <v>54072</v>
      </c>
      <c r="C155" s="0" t="n">
        <f aca="false">MROUND(B155,50)</f>
        <v>54050</v>
      </c>
      <c r="D155" s="118" t="n">
        <v>3650</v>
      </c>
    </row>
    <row r="156" customFormat="false" ht="15" hidden="false" customHeight="false" outlineLevel="0" collapsed="false">
      <c r="B156" s="223" t="n">
        <v>54805</v>
      </c>
      <c r="C156" s="0" t="n">
        <f aca="false">MROUND(B156,50)</f>
        <v>54800</v>
      </c>
      <c r="D156" s="118" t="n">
        <v>3700</v>
      </c>
    </row>
    <row r="157" customFormat="false" ht="15" hidden="false" customHeight="false" outlineLevel="0" collapsed="false">
      <c r="B157" s="223" t="n">
        <v>55537.5</v>
      </c>
      <c r="C157" s="0" t="n">
        <f aca="false">MROUND(B157,50)</f>
        <v>55550</v>
      </c>
      <c r="D157" s="118" t="n">
        <v>3750</v>
      </c>
    </row>
    <row r="158" customFormat="false" ht="15" hidden="false" customHeight="false" outlineLevel="0" collapsed="false">
      <c r="B158" s="223" t="n">
        <v>56270</v>
      </c>
      <c r="C158" s="0" t="n">
        <f aca="false">MROUND(B158,50)</f>
        <v>56250</v>
      </c>
      <c r="D158" s="118" t="n">
        <v>3800</v>
      </c>
    </row>
    <row r="159" customFormat="false" ht="15" hidden="false" customHeight="false" outlineLevel="0" collapsed="false">
      <c r="B159" s="223" t="n">
        <v>57002</v>
      </c>
      <c r="C159" s="0" t="n">
        <f aca="false">MROUND(B159,50)</f>
        <v>57000</v>
      </c>
      <c r="D159" s="118" t="n">
        <v>3850</v>
      </c>
    </row>
    <row r="160" customFormat="false" ht="15" hidden="false" customHeight="false" outlineLevel="0" collapsed="false">
      <c r="B160" s="223" t="n">
        <v>57735</v>
      </c>
      <c r="C160" s="0" t="n">
        <f aca="false">MROUND(B160,50)</f>
        <v>57750</v>
      </c>
      <c r="D160" s="118" t="n">
        <v>3900</v>
      </c>
    </row>
    <row r="161" customFormat="false" ht="15" hidden="false" customHeight="false" outlineLevel="0" collapsed="false">
      <c r="B161" s="223" t="n">
        <v>58467.5</v>
      </c>
      <c r="C161" s="0" t="n">
        <f aca="false">MROUND(B161,50)</f>
        <v>58450</v>
      </c>
      <c r="D161" s="118" t="n">
        <v>3950</v>
      </c>
    </row>
    <row r="162" customFormat="false" ht="15" hidden="false" customHeight="false" outlineLevel="0" collapsed="false">
      <c r="B162" s="223" t="n">
        <v>59200</v>
      </c>
      <c r="C162" s="0" t="n">
        <f aca="false">MROUND(B162,50)</f>
        <v>59200</v>
      </c>
      <c r="D162" s="118" t="n">
        <v>4000</v>
      </c>
    </row>
    <row r="163" customFormat="false" ht="15" hidden="false" customHeight="false" outlineLevel="0" collapsed="false">
      <c r="B163" s="223" t="n">
        <v>59932.5</v>
      </c>
      <c r="C163" s="0" t="n">
        <f aca="false">MROUND(B163,50)</f>
        <v>59950</v>
      </c>
      <c r="D163" s="118" t="n">
        <v>4050</v>
      </c>
    </row>
    <row r="164" customFormat="false" ht="15" hidden="false" customHeight="false" outlineLevel="0" collapsed="false">
      <c r="B164" s="223" t="n">
        <v>60665</v>
      </c>
      <c r="C164" s="0" t="n">
        <f aca="false">MROUND(B164,50)</f>
        <v>60650</v>
      </c>
      <c r="D164" s="118" t="n">
        <v>4100</v>
      </c>
    </row>
    <row r="165" customFormat="false" ht="15" hidden="false" customHeight="false" outlineLevel="0" collapsed="false">
      <c r="B165" s="223" t="n">
        <v>61397.5</v>
      </c>
      <c r="C165" s="0" t="n">
        <f aca="false">MROUND(B165,50)</f>
        <v>61400</v>
      </c>
      <c r="D165" s="118" t="n">
        <v>4150</v>
      </c>
    </row>
    <row r="166" customFormat="false" ht="15" hidden="false" customHeight="false" outlineLevel="0" collapsed="false">
      <c r="B166" s="223" t="n">
        <v>62130</v>
      </c>
      <c r="C166" s="0" t="n">
        <f aca="false">MROUND(B166,50)</f>
        <v>62150</v>
      </c>
      <c r="D166" s="118" t="n">
        <v>4200</v>
      </c>
    </row>
    <row r="167" customFormat="false" ht="15" hidden="false" customHeight="false" outlineLevel="0" collapsed="false">
      <c r="B167" s="223" t="n">
        <v>62862.5</v>
      </c>
      <c r="C167" s="0" t="n">
        <f aca="false">MROUND(B167,50)</f>
        <v>62850</v>
      </c>
      <c r="D167" s="118" t="n">
        <v>4250</v>
      </c>
    </row>
    <row r="168" customFormat="false" ht="15" hidden="false" customHeight="false" outlineLevel="0" collapsed="false">
      <c r="B168" s="223" t="n">
        <v>63959</v>
      </c>
      <c r="C168" s="0" t="n">
        <f aca="false">MROUND(B168,50)</f>
        <v>63950</v>
      </c>
      <c r="D168" s="118" t="n">
        <v>4300</v>
      </c>
    </row>
    <row r="169" customFormat="false" ht="15" hidden="false" customHeight="false" outlineLevel="0" collapsed="false">
      <c r="B169" s="223" t="n">
        <v>64327</v>
      </c>
      <c r="C169" s="0" t="n">
        <f aca="false">MROUND(B169,50)</f>
        <v>64350</v>
      </c>
      <c r="D169" s="118" t="n">
        <v>4350</v>
      </c>
    </row>
    <row r="170" customFormat="false" ht="15" hidden="false" customHeight="false" outlineLevel="0" collapsed="false">
      <c r="B170" s="223" t="n">
        <v>65060</v>
      </c>
      <c r="C170" s="0" t="n">
        <f aca="false">MROUND(B170,50)</f>
        <v>65050</v>
      </c>
      <c r="D170" s="118" t="n">
        <v>4400</v>
      </c>
    </row>
    <row r="171" customFormat="false" ht="15" hidden="false" customHeight="false" outlineLevel="0" collapsed="false">
      <c r="B171" s="223" t="n">
        <v>65792</v>
      </c>
      <c r="C171" s="0" t="n">
        <f aca="false">MROUND(B171,50)</f>
        <v>65800</v>
      </c>
      <c r="D171" s="118" t="n">
        <v>4450</v>
      </c>
    </row>
    <row r="172" customFormat="false" ht="15" hidden="false" customHeight="false" outlineLevel="0" collapsed="false">
      <c r="B172" s="223" t="n">
        <v>66525</v>
      </c>
      <c r="C172" s="0" t="n">
        <f aca="false">MROUND(B172,50)</f>
        <v>66550</v>
      </c>
      <c r="D172" s="118" t="n">
        <v>4500</v>
      </c>
    </row>
    <row r="173" customFormat="false" ht="15" hidden="false" customHeight="false" outlineLevel="0" collapsed="false">
      <c r="B173" s="223" t="n">
        <v>67257</v>
      </c>
      <c r="C173" s="0" t="n">
        <f aca="false">MROUND(B173,50)</f>
        <v>67250</v>
      </c>
      <c r="D173" s="118" t="n">
        <v>4550</v>
      </c>
    </row>
    <row r="174" customFormat="false" ht="15" hidden="false" customHeight="false" outlineLevel="0" collapsed="false">
      <c r="B174" s="223" t="n">
        <v>67990</v>
      </c>
      <c r="C174" s="0" t="n">
        <f aca="false">MROUND(B174,50)</f>
        <v>68000</v>
      </c>
      <c r="D174" s="118" t="n">
        <v>4600</v>
      </c>
    </row>
    <row r="175" customFormat="false" ht="15" hidden="false" customHeight="false" outlineLevel="0" collapsed="false">
      <c r="B175" s="223" t="n">
        <v>68722.5</v>
      </c>
      <c r="C175" s="0" t="n">
        <f aca="false">MROUND(B175,50)</f>
        <v>68700</v>
      </c>
      <c r="D175" s="118" t="n">
        <v>4650</v>
      </c>
    </row>
    <row r="176" customFormat="false" ht="15" hidden="false" customHeight="false" outlineLevel="0" collapsed="false">
      <c r="B176" s="223" t="n">
        <v>69455</v>
      </c>
      <c r="C176" s="0" t="n">
        <f aca="false">MROUND(B176,50)</f>
        <v>69450</v>
      </c>
      <c r="D176" s="118" t="n">
        <v>4700</v>
      </c>
    </row>
    <row r="177" customFormat="false" ht="15" hidden="false" customHeight="false" outlineLevel="0" collapsed="false">
      <c r="B177" s="223" t="n">
        <v>70187</v>
      </c>
      <c r="C177" s="0" t="n">
        <f aca="false">MROUND(B177,50)</f>
        <v>70200</v>
      </c>
      <c r="D177" s="118" t="n">
        <v>4750</v>
      </c>
    </row>
    <row r="178" customFormat="false" ht="15" hidden="false" customHeight="false" outlineLevel="0" collapsed="false">
      <c r="B178" s="223" t="n">
        <v>70920</v>
      </c>
      <c r="C178" s="0" t="n">
        <f aca="false">MROUND(B178,50)</f>
        <v>70900</v>
      </c>
      <c r="D178" s="118" t="n">
        <v>4800</v>
      </c>
    </row>
    <row r="179" customFormat="false" ht="15" hidden="false" customHeight="false" outlineLevel="0" collapsed="false">
      <c r="B179" s="223" t="n">
        <v>71652</v>
      </c>
      <c r="C179" s="0" t="n">
        <f aca="false">MROUND(B179,50)</f>
        <v>71650</v>
      </c>
      <c r="D179" s="118" t="n">
        <v>4850</v>
      </c>
    </row>
    <row r="180" customFormat="false" ht="15" hidden="false" customHeight="false" outlineLevel="0" collapsed="false">
      <c r="B180" s="223" t="n">
        <v>72385</v>
      </c>
      <c r="C180" s="0" t="n">
        <f aca="false">MROUND(B180,50)</f>
        <v>72400</v>
      </c>
      <c r="D180" s="118" t="n">
        <v>4900</v>
      </c>
    </row>
    <row r="181" customFormat="false" ht="15" hidden="false" customHeight="false" outlineLevel="0" collapsed="false">
      <c r="B181" s="223" t="n">
        <v>73117</v>
      </c>
      <c r="C181" s="0" t="n">
        <f aca="false">MROUND(B181,50)</f>
        <v>73100</v>
      </c>
      <c r="D181" s="118" t="n">
        <v>4950</v>
      </c>
    </row>
    <row r="182" customFormat="false" ht="15" hidden="false" customHeight="false" outlineLevel="0" collapsed="false">
      <c r="B182" s="223" t="n">
        <v>73850</v>
      </c>
      <c r="C182" s="0" t="n">
        <f aca="false">MROUND(B182,50)</f>
        <v>73850</v>
      </c>
      <c r="D182" s="118" t="n">
        <v>5000</v>
      </c>
    </row>
  </sheetData>
  <printOptions headings="false" gridLines="false" gridLinesSet="true" horizontalCentered="false" verticalCentered="false"/>
  <pageMargins left="0.220138888888889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30" width="26.56"/>
    <col collapsed="false" customWidth="true" hidden="false" outlineLevel="0" max="2" min="2" style="30" width="48.41"/>
    <col collapsed="false" customWidth="true" hidden="false" outlineLevel="0" max="3" min="3" style="30" width="27.56"/>
    <col collapsed="false" customWidth="true" hidden="false" outlineLevel="0" max="4" min="4" style="30" width="2.13"/>
    <col collapsed="false" customWidth="true" hidden="false" outlineLevel="0" max="5" min="5" style="30" width="13.85"/>
    <col collapsed="false" customWidth="true" hidden="false" outlineLevel="0" max="6" min="6" style="30" width="11.28"/>
    <col collapsed="false" customWidth="true" hidden="false" outlineLevel="0" max="7" min="7" style="30" width="58.99"/>
    <col collapsed="false" customWidth="true" hidden="true" outlineLevel="0" max="8" min="8" style="30" width="20.28"/>
    <col collapsed="false" customWidth="true" hidden="true" outlineLevel="0" max="9" min="9" style="30" width="26.28"/>
    <col collapsed="false" customWidth="true" hidden="true" outlineLevel="0" max="10" min="10" style="30" width="4.14"/>
    <col collapsed="false" customWidth="true" hidden="true" outlineLevel="0" max="11" min="11" style="30" width="11.42"/>
    <col collapsed="false" customWidth="true" hidden="true" outlineLevel="0" max="12" min="12" style="30" width="9.85"/>
    <col collapsed="false" customWidth="true" hidden="true" outlineLevel="0" max="13" min="13" style="30" width="29.71"/>
    <col collapsed="false" customWidth="true" hidden="true" outlineLevel="0" max="35" min="14" style="0" width="12.14"/>
    <col collapsed="false" customWidth="true" hidden="true" outlineLevel="0" max="36" min="36" style="30" width="9.14"/>
    <col collapsed="false" customWidth="false" hidden="true" outlineLevel="0" max="37" min="37" style="30" width="11.53"/>
    <col collapsed="false" customWidth="true" hidden="true" outlineLevel="0" max="38" min="38" style="30" width="9.14"/>
    <col collapsed="false" customWidth="false" hidden="true" outlineLevel="0" max="257" min="39" style="30" width="11.53"/>
    <col collapsed="false" customWidth="false" hidden="true" outlineLevel="0" max="16384" min="258" style="0" width="11.53"/>
  </cols>
  <sheetData>
    <row r="1" customFormat="false" ht="16.5" hidden="true" customHeight="true" outlineLevel="0" collapsed="false"/>
    <row r="2" customFormat="false" ht="23.25" hidden="false" customHeight="true" outlineLevel="0" collapsed="false">
      <c r="B2" s="31"/>
    </row>
    <row r="3" customFormat="false" ht="31.5" hidden="false" customHeight="true" outlineLevel="0" collapsed="false"/>
    <row r="4" customFormat="false" ht="28.5" hidden="false" customHeight="true" outlineLevel="0" collapsed="false"/>
    <row r="5" customFormat="false" ht="28.5" hidden="false" customHeight="true" outlineLevel="0" collapsed="false"/>
    <row r="6" customFormat="false" ht="28.5" hidden="false" customHeight="true" outlineLevel="0" collapsed="false">
      <c r="I6" s="32"/>
    </row>
    <row r="7" customFormat="false" ht="9.75" hidden="false" customHeight="true" outlineLevel="0" collapsed="false"/>
    <row r="8" customFormat="false" ht="28.5" hidden="false" customHeight="true" outlineLevel="0" collapsed="false">
      <c r="K8" s="33"/>
    </row>
    <row r="10" customFormat="false" ht="15" hidden="false" customHeight="false" outlineLevel="0" collapsed="false">
      <c r="I10" s="34"/>
      <c r="J10" s="34"/>
      <c r="K10" s="33"/>
    </row>
    <row r="11" customFormat="false" ht="15" hidden="true" customHeight="false" outlineLevel="0" collapsed="false">
      <c r="I11" s="34"/>
      <c r="J11" s="34"/>
      <c r="K11" s="33"/>
    </row>
    <row r="12" s="35" customFormat="true" ht="20.25" hidden="false" customHeight="true" outlineLevel="0" collapsed="false">
      <c r="C12" s="30"/>
      <c r="D12" s="30"/>
      <c r="E12" s="30"/>
      <c r="F12" s="30"/>
      <c r="G12" s="30"/>
      <c r="I12" s="36"/>
      <c r="J12" s="36"/>
      <c r="K12" s="37"/>
      <c r="M12" s="3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5" hidden="false" customHeight="false" outlineLevel="0" collapsed="false"/>
    <row r="14" customFormat="false" ht="15" hidden="false" customHeight="false" outlineLevel="0" collapsed="false">
      <c r="L14" s="38" t="s">
        <v>0</v>
      </c>
    </row>
    <row r="15" customFormat="false" ht="15" hidden="false" customHeight="false" outlineLevel="0" collapsed="false"/>
    <row r="16" customFormat="false" ht="50.25" hidden="false" customHeight="true" outlineLevel="0" collapsed="false"/>
    <row r="17" customFormat="false" ht="79.5" hidden="false" customHeight="true" outlineLevel="0" collapsed="false"/>
    <row r="18" customFormat="false" ht="79.5" hidden="false" customHeight="true" outlineLevel="0" collapsed="false"/>
    <row r="19" customFormat="false" ht="79.5" hidden="false" customHeight="true" outlineLevel="0" collapsed="false"/>
    <row r="21" customFormat="false" ht="79.5" hidden="true" customHeight="true" outlineLevel="0" collapsed="false"/>
    <row r="22" customFormat="false" ht="79.5" hidden="true" customHeight="true" outlineLevel="0" collapsed="false"/>
    <row r="23" customFormat="false" ht="81" hidden="true" customHeight="true" outlineLevel="0" collapsed="false"/>
    <row r="24" customFormat="false" ht="15" hidden="true" customHeight="true" outlineLevel="0" collapsed="false"/>
    <row r="25" customFormat="false" ht="17.25" hidden="true" customHeight="true" outlineLevel="0" collapsed="false"/>
    <row r="26" customFormat="false" ht="81" hidden="true" customHeight="true" outlineLevel="0" collapsed="false"/>
    <row r="27" customFormat="false" ht="81" hidden="true" customHeight="true" outlineLevel="0" collapsed="false"/>
    <row r="28" customFormat="false" ht="81" hidden="true" customHeight="true" outlineLevel="0" collapsed="false"/>
    <row r="29" s="35" customFormat="true" ht="15" hidden="true" customHeight="false" outlineLevel="0" collapsed="false"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1" customFormat="false" ht="63.75" hidden="true" customHeight="true" outlineLevel="0" collapsed="false">
      <c r="AJ31" s="39"/>
    </row>
    <row r="32" customFormat="false" ht="72" hidden="true" customHeight="true" outlineLevel="0" collapsed="false">
      <c r="AJ32" s="39"/>
    </row>
    <row r="33" customFormat="false" ht="72" hidden="true" customHeight="true" outlineLevel="0" collapsed="false">
      <c r="AJ33" s="39"/>
    </row>
    <row r="34" customFormat="false" ht="9.75" hidden="true" customHeight="true" outlineLevel="0" collapsed="false">
      <c r="AJ34" s="39"/>
    </row>
    <row r="35" customFormat="false" ht="74.25" hidden="true" customHeight="true" outlineLevel="0" collapsed="false"/>
    <row r="41" customFormat="false" ht="15" hidden="true" customHeight="false" outlineLevel="0" collapsed="false">
      <c r="AL41" s="30" t="n">
        <v>1</v>
      </c>
    </row>
    <row r="42" customFormat="false" ht="15" hidden="true" customHeight="false" outlineLevel="0" collapsed="false">
      <c r="AL42" s="30" t="n">
        <v>2</v>
      </c>
    </row>
    <row r="43" customFormat="false" ht="15" hidden="true" customHeight="false" outlineLevel="0" collapsed="false">
      <c r="AL43" s="30" t="n">
        <v>3</v>
      </c>
    </row>
    <row r="45" customFormat="false" ht="15" hidden="true" customHeight="false" outlineLevel="0" collapsed="false">
      <c r="AL45" s="30" t="s">
        <v>1</v>
      </c>
    </row>
    <row r="46" customFormat="false" ht="15" hidden="true" customHeight="false" outlineLevel="0" collapsed="false">
      <c r="AL46" s="30" t="s">
        <v>2</v>
      </c>
    </row>
    <row r="47" customFormat="false" ht="15" hidden="true" customHeight="false" outlineLevel="0" collapsed="false">
      <c r="AL47" s="30" t="s">
        <v>3</v>
      </c>
    </row>
  </sheetData>
  <sheetProtection sheet="true" password="dcdf"/>
  <mergeCells count="3">
    <mergeCell ref="I10:J10"/>
    <mergeCell ref="I11:J11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20.28"/>
    <col collapsed="false" customWidth="true" hidden="false" outlineLevel="0" max="5" min="5" style="0" width="16.28"/>
    <col collapsed="false" customWidth="true" hidden="false" outlineLevel="0" max="6" min="6" style="0" width="20.56"/>
    <col collapsed="false" customWidth="true" hidden="false" outlineLevel="0" max="7" min="7" style="0" width="21.99"/>
    <col collapsed="false" customWidth="true" hidden="false" outlineLevel="0" max="8" min="8" style="0" width="19.7"/>
  </cols>
  <sheetData>
    <row r="2" customFormat="false" ht="15" hidden="false" customHeight="false" outlineLevel="0" collapsed="false">
      <c r="C2" s="0" t="s">
        <v>117</v>
      </c>
      <c r="D2" s="0" t="s">
        <v>118</v>
      </c>
      <c r="E2" s="0" t="s">
        <v>119</v>
      </c>
      <c r="F2" s="0" t="s">
        <v>120</v>
      </c>
      <c r="G2" s="0" t="s">
        <v>121</v>
      </c>
    </row>
    <row r="3" customFormat="false" ht="15" hidden="false" customHeight="false" outlineLevel="0" collapsed="false">
      <c r="C3" s="0" t="s">
        <v>105</v>
      </c>
      <c r="D3" s="0" t="n">
        <v>0.9879</v>
      </c>
      <c r="E3" s="224" t="n">
        <v>3.77836363422E-005</v>
      </c>
      <c r="F3" s="0" t="n">
        <v>72600</v>
      </c>
      <c r="G3" s="95" t="n">
        <f aca="false">E3*F3</f>
        <v>2.74309199844372</v>
      </c>
    </row>
    <row r="4" customFormat="false" ht="15" hidden="false" customHeight="false" outlineLevel="0" collapsed="false">
      <c r="C4" s="0" t="s">
        <v>122</v>
      </c>
      <c r="D4" s="0" t="n">
        <v>0.982</v>
      </c>
      <c r="E4" s="224" t="n">
        <v>3.38350757292E-005</v>
      </c>
      <c r="F4" s="0" t="n">
        <v>67500</v>
      </c>
      <c r="G4" s="95" t="n">
        <f aca="false">E4*F4</f>
        <v>2.283867611721</v>
      </c>
    </row>
    <row r="5" customFormat="false" ht="15" hidden="false" customHeight="false" outlineLevel="0" collapsed="false">
      <c r="C5" s="0" t="s">
        <v>1</v>
      </c>
      <c r="E5" s="224" t="n">
        <v>4.438008E-005</v>
      </c>
      <c r="F5" s="0" t="n">
        <v>61600</v>
      </c>
      <c r="G5" s="95" t="n">
        <f aca="false">E5*F5</f>
        <v>2.733812928</v>
      </c>
    </row>
    <row r="6" customFormat="false" ht="15" hidden="false" customHeight="false" outlineLevel="0" collapsed="false">
      <c r="C6" s="0" t="s">
        <v>3</v>
      </c>
      <c r="E6" s="224" t="n">
        <v>3.55689049716E-005</v>
      </c>
      <c r="F6" s="0" t="n">
        <v>70800</v>
      </c>
      <c r="G6" s="95" t="n">
        <f aca="false">E6*F6</f>
        <v>2.51827847198928</v>
      </c>
    </row>
    <row r="7" customFormat="false" ht="15" hidden="false" customHeight="false" outlineLevel="0" collapsed="false">
      <c r="C7" s="0" t="s">
        <v>2</v>
      </c>
      <c r="E7" s="225" t="n">
        <v>1.590984E-005</v>
      </c>
      <c r="F7" s="0" t="n">
        <v>95000</v>
      </c>
      <c r="G7" s="95" t="n">
        <f aca="false">E7*F7</f>
        <v>1.5114348</v>
      </c>
    </row>
    <row r="9" customFormat="false" ht="15" hidden="false" customHeight="false" outlineLevel="0" collapsed="false">
      <c r="B9" s="0" t="s">
        <v>76</v>
      </c>
      <c r="D9" s="0" t="s">
        <v>123</v>
      </c>
      <c r="E9" s="0" t="s">
        <v>124</v>
      </c>
      <c r="F9" s="0" t="s">
        <v>125</v>
      </c>
      <c r="G9" s="0" t="s">
        <v>126</v>
      </c>
      <c r="H9" s="0" t="s">
        <v>127</v>
      </c>
    </row>
    <row r="10" customFormat="false" ht="15" hidden="false" customHeight="false" outlineLevel="0" collapsed="false">
      <c r="C10" s="0" t="s">
        <v>2</v>
      </c>
      <c r="D10" s="226" t="n">
        <v>1.36</v>
      </c>
      <c r="E10" s="0" t="n">
        <v>0.15</v>
      </c>
      <c r="F10" s="0" t="n">
        <v>3800</v>
      </c>
      <c r="G10" s="0" t="n">
        <f aca="false">F10*D10</f>
        <v>5168</v>
      </c>
      <c r="H10" s="95" t="n">
        <f aca="false">D10*G7</f>
        <v>2.055551328</v>
      </c>
    </row>
    <row r="11" customFormat="false" ht="15" hidden="false" customHeight="false" outlineLevel="0" collapsed="false">
      <c r="C11" s="0" t="s">
        <v>1</v>
      </c>
      <c r="D11" s="95" t="n">
        <f aca="false">G11/(F11*0.6)</f>
        <v>0.786246767077438</v>
      </c>
      <c r="E11" s="0" t="n">
        <v>0.6</v>
      </c>
      <c r="F11" s="0" t="n">
        <v>10955</v>
      </c>
      <c r="G11" s="0" t="n">
        <v>5168</v>
      </c>
      <c r="H11" s="95" t="n">
        <f aca="false">D11*G5</f>
        <v>2.14945157643451</v>
      </c>
    </row>
    <row r="12" customFormat="false" ht="15" hidden="false" customHeight="false" outlineLevel="0" collapsed="false">
      <c r="C12" s="0" t="s">
        <v>3</v>
      </c>
      <c r="D12" s="95" t="n">
        <f aca="false">1/16*3</f>
        <v>0.1875</v>
      </c>
      <c r="H12" s="95" t="n">
        <f aca="false">D12*G6</f>
        <v>0.47217721349799</v>
      </c>
    </row>
    <row r="13" customFormat="false" ht="15" hidden="false" customHeight="false" outlineLevel="0" collapsed="false">
      <c r="C13" s="0" t="n">
        <v>0</v>
      </c>
      <c r="H13" s="0" t="n">
        <v>0</v>
      </c>
    </row>
    <row r="14" customFormat="false" ht="15" hidden="false" customHeight="false" outlineLevel="0" collapsed="false">
      <c r="H14" s="95" t="n">
        <f aca="false">AVERAGE(H10:H11)</f>
        <v>2.10250145221725</v>
      </c>
    </row>
    <row r="15" customFormat="false" ht="15" hidden="false" customHeight="false" outlineLevel="0" collapsed="false">
      <c r="H15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1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0.85"/>
    <col collapsed="false" customWidth="true" hidden="true" outlineLevel="0" max="5" min="5" style="0" width="15.99"/>
    <col collapsed="false" customWidth="true" hidden="false" outlineLevel="0" max="6" min="6" style="66" width="19.41"/>
  </cols>
  <sheetData>
    <row r="1" customFormat="false" ht="3.75" hidden="true" customHeight="true" outlineLevel="0" collapsed="false"/>
    <row r="2" customFormat="false" ht="15" hidden="true" customHeight="false" outlineLevel="0" collapsed="false">
      <c r="F2" s="106" t="e">
        <f aca="false">Summary!J7</f>
        <v>#N/A</v>
      </c>
    </row>
    <row r="4" customFormat="false" ht="17.25" hidden="false" customHeight="false" outlineLevel="0" collapsed="false">
      <c r="D4" s="141" t="s">
        <v>128</v>
      </c>
      <c r="E4" s="227"/>
      <c r="F4" s="141" t="s">
        <v>129</v>
      </c>
    </row>
    <row r="5" s="5" customFormat="true" ht="51" hidden="false" customHeight="true" outlineLevel="0" collapsed="false">
      <c r="D5" s="228" t="s">
        <v>110</v>
      </c>
      <c r="E5" s="229" t="n">
        <v>42.7</v>
      </c>
      <c r="F5" s="230" t="e">
        <f aca="false">$F$2*1000/$E5</f>
        <v>#N/A</v>
      </c>
      <c r="H5" s="231" t="s">
        <v>130</v>
      </c>
      <c r="I5" s="231"/>
      <c r="J5" s="231"/>
      <c r="K5" s="231"/>
      <c r="L5" s="231"/>
    </row>
    <row r="6" s="5" customFormat="true" ht="51" hidden="false" customHeight="true" outlineLevel="0" collapsed="false">
      <c r="D6" s="228" t="s">
        <v>111</v>
      </c>
      <c r="E6" s="229" t="n">
        <v>132.38</v>
      </c>
      <c r="F6" s="230" t="e">
        <f aca="false">$F$2*1000/$E6</f>
        <v>#N/A</v>
      </c>
      <c r="H6" s="232" t="s">
        <v>131</v>
      </c>
      <c r="I6" s="232"/>
      <c r="J6" s="232"/>
      <c r="K6" s="232"/>
      <c r="L6" s="232"/>
      <c r="M6" s="0"/>
    </row>
    <row r="7" s="5" customFormat="true" ht="51" hidden="false" customHeight="true" outlineLevel="0" collapsed="false">
      <c r="D7" s="228" t="s">
        <v>112</v>
      </c>
      <c r="E7" s="229" t="n">
        <v>97.59</v>
      </c>
      <c r="F7" s="230" t="e">
        <f aca="false">$F$2*1000/$E7</f>
        <v>#N/A</v>
      </c>
      <c r="H7" s="232"/>
      <c r="I7" s="232"/>
      <c r="J7" s="232"/>
      <c r="K7" s="232"/>
      <c r="L7" s="232"/>
      <c r="M7" s="0"/>
    </row>
    <row r="8" s="5" customFormat="true" ht="51" hidden="false" customHeight="true" outlineLevel="0" collapsed="false">
      <c r="D8" s="228" t="s">
        <v>113</v>
      </c>
      <c r="E8" s="229" t="n">
        <v>112.5075</v>
      </c>
      <c r="F8" s="230" t="e">
        <f aca="false">$F$2*1000/$E8</f>
        <v>#N/A</v>
      </c>
      <c r="J8" s="0"/>
      <c r="K8" s="0"/>
    </row>
    <row r="9" s="5" customFormat="true" ht="51" hidden="false" customHeight="true" outlineLevel="0" collapsed="false">
      <c r="D9" s="228" t="s">
        <v>114</v>
      </c>
      <c r="E9" s="229" t="n">
        <v>95.3236363636364</v>
      </c>
      <c r="F9" s="230" t="e">
        <f aca="false">$F$2*1000/$E9</f>
        <v>#N/A</v>
      </c>
    </row>
    <row r="10" s="5" customFormat="true" ht="51" hidden="false" customHeight="true" outlineLevel="0" collapsed="false">
      <c r="D10" s="228" t="s">
        <v>115</v>
      </c>
      <c r="E10" s="229" t="n">
        <v>27.38</v>
      </c>
      <c r="F10" s="230" t="e">
        <f aca="false">$F$2*1000/$E10</f>
        <v>#N/A</v>
      </c>
    </row>
    <row r="11" s="5" customFormat="true" ht="51" hidden="false" customHeight="true" outlineLevel="0" collapsed="false">
      <c r="D11" s="228" t="s">
        <v>116</v>
      </c>
      <c r="E11" s="233" t="n">
        <v>138.9</v>
      </c>
      <c r="F11" s="230" t="e">
        <f aca="false">$F$2*1000/$E11</f>
        <v>#N/A</v>
      </c>
    </row>
  </sheetData>
  <sheetProtection sheet="true" password="dcdf"/>
  <mergeCells count="2">
    <mergeCell ref="H5:L5"/>
    <mergeCell ref="H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1.42"/>
    <col collapsed="false" customWidth="false" hidden="false" outlineLevel="0" max="3" min="3" style="4" width="9.14"/>
    <col collapsed="false" customWidth="true" hidden="false" outlineLevel="0" max="4" min="4" style="4" width="11.85"/>
    <col collapsed="false" customWidth="false" hidden="false" outlineLevel="0" max="5" min="5" style="4" width="9.14"/>
    <col collapsed="false" customWidth="true" hidden="false" outlineLevel="0" max="6" min="6" style="4" width="31.7"/>
    <col collapsed="false" customWidth="false" hidden="false" outlineLevel="0" max="9" min="7" style="4" width="9.14"/>
    <col collapsed="false" customWidth="true" hidden="false" outlineLevel="0" max="10" min="10" style="4" width="11.7"/>
    <col collapsed="false" customWidth="false" hidden="false" outlineLevel="0" max="12" min="11" style="4" width="9.14"/>
    <col collapsed="false" customWidth="true" hidden="false" outlineLevel="0" max="13" min="13" style="4" width="13.7"/>
    <col collapsed="false" customWidth="false" hidden="false" outlineLevel="0" max="257" min="14" style="4" width="9.14"/>
  </cols>
  <sheetData>
    <row r="1" customFormat="false" ht="9" hidden="false" customHeight="true" outlineLevel="0" collapsed="false"/>
    <row r="5" customFormat="false" ht="21" hidden="false" customHeight="true" outlineLevel="0" collapsed="false">
      <c r="J5" s="234" t="s">
        <v>132</v>
      </c>
      <c r="K5" s="234"/>
      <c r="L5" s="234"/>
      <c r="M5" s="234"/>
      <c r="N5" s="234"/>
      <c r="O5" s="234"/>
      <c r="P5" s="234"/>
    </row>
    <row r="6" customFormat="false" ht="21" hidden="false" customHeight="true" outlineLevel="0" collapsed="false">
      <c r="J6" s="234"/>
      <c r="K6" s="234"/>
      <c r="L6" s="234"/>
      <c r="M6" s="234"/>
      <c r="N6" s="234"/>
      <c r="O6" s="234"/>
      <c r="P6" s="234"/>
    </row>
    <row r="7" customFormat="false" ht="13.5" hidden="false" customHeight="true" outlineLevel="0" collapsed="false"/>
    <row r="8" customFormat="false" ht="24.75" hidden="false" customHeight="true" outlineLevel="0" collapsed="false"/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>
      <c r="J11" s="235" t="s">
        <v>133</v>
      </c>
      <c r="K11" s="235"/>
      <c r="L11" s="235"/>
      <c r="M11" s="235"/>
      <c r="N11" s="235"/>
      <c r="O11" s="235"/>
      <c r="P11" s="235"/>
    </row>
    <row r="12" customFormat="false" ht="24.75" hidden="false" customHeight="true" outlineLevel="0" collapsed="false">
      <c r="J12" s="235" t="s">
        <v>134</v>
      </c>
      <c r="K12" s="235"/>
      <c r="L12" s="235"/>
      <c r="M12" s="235"/>
      <c r="N12" s="235"/>
      <c r="O12" s="235"/>
      <c r="P12" s="235"/>
    </row>
    <row r="13" customFormat="false" ht="24.75" hidden="false" customHeight="true" outlineLevel="0" collapsed="false"/>
    <row r="14" customFormat="false" ht="30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>
      <c r="J16" s="236" t="s">
        <v>135</v>
      </c>
    </row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sheetProtection sheet="true" password="dcdf"/>
  <mergeCells count="3">
    <mergeCell ref="J5:P6"/>
    <mergeCell ref="J11:P11"/>
    <mergeCell ref="J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3515625" defaultRowHeight="15" zeroHeight="false" outlineLevelRow="0" outlineLevelCol="0"/>
  <cols>
    <col collapsed="false" customWidth="true" hidden="false" outlineLevel="0" max="1" min="1" style="5" width="49.28"/>
    <col collapsed="false" customWidth="true" hidden="false" outlineLevel="0" max="2" min="2" style="5" width="10.28"/>
    <col collapsed="false" customWidth="true" hidden="false" outlineLevel="0" max="3" min="3" style="5" width="4.99"/>
    <col collapsed="false" customWidth="true" hidden="false" outlineLevel="0" max="4" min="4" style="40" width="8.28"/>
    <col collapsed="false" customWidth="true" hidden="false" outlineLevel="0" max="5" min="5" style="5" width="5.28"/>
    <col collapsed="false" customWidth="true" hidden="false" outlineLevel="0" max="6" min="6" style="5" width="24.56"/>
    <col collapsed="false" customWidth="true" hidden="false" outlineLevel="0" max="7" min="7" style="5" width="52.56"/>
    <col collapsed="false" customWidth="true" hidden="false" outlineLevel="0" max="10" min="8" style="5" width="9.14"/>
    <col collapsed="false" customWidth="true" hidden="true" outlineLevel="0" max="11" min="11" style="5" width="9.14"/>
    <col collapsed="false" customWidth="true" hidden="true" outlineLevel="0" max="12" min="12" style="5" width="10.99"/>
    <col collapsed="false" customWidth="true" hidden="true" outlineLevel="0" max="13" min="13" style="5" width="12.42"/>
    <col collapsed="false" customWidth="true" hidden="true" outlineLevel="0" max="15" min="14" style="5" width="9.14"/>
    <col collapsed="false" customWidth="false" hidden="true" outlineLevel="0" max="16" min="16" style="5" width="11.53"/>
    <col collapsed="false" customWidth="true" hidden="false" outlineLevel="0" max="18" min="17" style="5" width="9.14"/>
    <col collapsed="false" customWidth="false" hidden="true" outlineLevel="0" max="257" min="19" style="5" width="11.53"/>
    <col collapsed="false" customWidth="false" hidden="true" outlineLevel="0" max="16384" min="258" style="0" width="11.53"/>
  </cols>
  <sheetData>
    <row r="1" customFormat="false" ht="39" hidden="false" customHeight="true" outlineLevel="0" collapsed="false"/>
    <row r="2" customFormat="false" ht="28.5" hidden="false" customHeight="true" outlineLevel="0" collapsed="false">
      <c r="B2" s="0"/>
    </row>
    <row r="3" customFormat="false" ht="17.25" hidden="false" customHeight="true" outlineLevel="0" collapsed="false">
      <c r="F3" s="41"/>
    </row>
    <row r="4" customFormat="false" ht="53.25" hidden="false" customHeight="true" outlineLevel="0" collapsed="false">
      <c r="B4" s="42" t="n">
        <v>0</v>
      </c>
      <c r="E4" s="1"/>
      <c r="F4" s="43" t="e">
        <f aca="false">IF(B9&gt;0,K4)</f>
        <v>#N/A</v>
      </c>
      <c r="K4" s="5" t="s">
        <v>4</v>
      </c>
      <c r="M4" s="44"/>
      <c r="N4" s="44"/>
      <c r="O4" s="44"/>
    </row>
    <row r="5" customFormat="false" ht="32.25" hidden="true" customHeight="true" outlineLevel="0" collapsed="false">
      <c r="A5" s="45" t="n">
        <f aca="false">MROUND(B6,10)</f>
        <v>0</v>
      </c>
      <c r="E5" s="46"/>
      <c r="F5" s="47"/>
      <c r="M5" s="44"/>
      <c r="N5" s="44"/>
      <c r="O5" s="44"/>
    </row>
    <row r="6" customFormat="false" ht="53.25" hidden="false" customHeight="true" outlineLevel="0" collapsed="false">
      <c r="B6" s="48"/>
      <c r="E6" s="46"/>
      <c r="F6" s="49" t="e">
        <f aca="false">IF(B9&gt;0,K6)</f>
        <v>#N/A</v>
      </c>
      <c r="K6" s="5" t="s">
        <v>5</v>
      </c>
      <c r="M6" s="44"/>
      <c r="N6" s="44"/>
      <c r="O6" s="44"/>
    </row>
    <row r="7" customFormat="false" ht="32.25" hidden="false" customHeight="true" outlineLevel="0" collapsed="false">
      <c r="A7" s="50" t="e">
        <f aca="false">IF(B7&gt;0,K10)</f>
        <v>#N/A</v>
      </c>
      <c r="B7" s="51" t="e">
        <f aca="false">VLOOKUP(A5,'Tariff(DOM)'!C3:D62,2,TRUE())</f>
        <v>#N/A</v>
      </c>
      <c r="C7" s="52" t="e">
        <f aca="false">IF(B7&gt;0,K7)</f>
        <v>#N/A</v>
      </c>
      <c r="D7" s="52"/>
      <c r="F7" s="49"/>
      <c r="K7" s="46" t="s">
        <v>6</v>
      </c>
      <c r="M7" s="44"/>
      <c r="N7" s="44"/>
      <c r="O7" s="44"/>
    </row>
    <row r="8" customFormat="false" ht="32.25" hidden="true" customHeight="true" outlineLevel="0" collapsed="false">
      <c r="A8" s="53"/>
      <c r="B8" s="54" t="n">
        <f aca="false">0.7092</f>
        <v>0.7092</v>
      </c>
      <c r="C8" s="55" t="s">
        <v>7</v>
      </c>
      <c r="D8" s="56"/>
      <c r="M8" s="0"/>
      <c r="N8" s="0"/>
    </row>
    <row r="9" s="60" customFormat="true" ht="32.25" hidden="false" customHeight="true" outlineLevel="0" collapsed="false">
      <c r="A9" s="57" t="e">
        <f aca="false">IF(B9&gt;0,K12)</f>
        <v>#N/A</v>
      </c>
      <c r="B9" s="58" t="e">
        <f aca="false">B7*B8/30/B4</f>
        <v>#N/A</v>
      </c>
      <c r="C9" s="59" t="e">
        <f aca="false">IF(B9&gt;0,K9)</f>
        <v>#N/A</v>
      </c>
      <c r="D9" s="59"/>
      <c r="F9" s="5"/>
      <c r="G9" s="5"/>
      <c r="K9" s="61" t="s">
        <v>8</v>
      </c>
      <c r="M9" s="5" t="s">
        <v>9</v>
      </c>
      <c r="N9" s="0"/>
    </row>
    <row r="10" customFormat="false" ht="30" hidden="false" customHeight="false" outlineLevel="0" collapsed="false">
      <c r="H10" s="0"/>
      <c r="I10" s="0"/>
      <c r="J10" s="0"/>
      <c r="K10" s="62" t="s">
        <v>10</v>
      </c>
    </row>
    <row r="11" customFormat="false" ht="18.75" hidden="false" customHeight="false" outlineLevel="0" collapsed="false">
      <c r="E11" s="63"/>
      <c r="F11" s="47" t="n">
        <f aca="false">IF(B6&gt;0,M9,0)</f>
        <v>0</v>
      </c>
      <c r="H11" s="0"/>
      <c r="I11" s="0"/>
      <c r="J11" s="0"/>
    </row>
    <row r="12" customFormat="false" ht="60" hidden="false" customHeight="false" outlineLevel="0" collapsed="false">
      <c r="H12" s="0"/>
      <c r="I12" s="0"/>
      <c r="J12" s="0"/>
      <c r="K12" s="62" t="s">
        <v>11</v>
      </c>
    </row>
    <row r="13" customFormat="false" ht="50.25" hidden="false" customHeight="true" outlineLevel="0" collapsed="false">
      <c r="H13" s="0"/>
      <c r="I13" s="0"/>
      <c r="J13" s="0"/>
    </row>
    <row r="14" customFormat="false" ht="79.5" hidden="false" customHeight="true" outlineLevel="0" collapsed="false">
      <c r="H14" s="0"/>
      <c r="I14" s="0"/>
      <c r="J14" s="0"/>
    </row>
    <row r="15" customFormat="false" ht="79.5" hidden="false" customHeight="true" outlineLevel="0" collapsed="false">
      <c r="H15" s="0"/>
      <c r="I15" s="0"/>
      <c r="J15" s="0"/>
    </row>
    <row r="16" customFormat="false" ht="79.5" hidden="false" customHeight="true" outlineLevel="0" collapsed="false">
      <c r="H16" s="0"/>
      <c r="I16" s="0"/>
      <c r="J16" s="0"/>
    </row>
    <row r="17" customFormat="false" ht="15" hidden="false" customHeight="false" outlineLevel="0" collapsed="false">
      <c r="H17" s="0"/>
      <c r="I17" s="0"/>
      <c r="J17" s="0"/>
    </row>
    <row r="18" customFormat="false" ht="79.5" hidden="false" customHeight="true" outlineLevel="0" collapsed="false">
      <c r="H18" s="0"/>
      <c r="I18" s="0"/>
      <c r="J18" s="0"/>
    </row>
    <row r="19" customFormat="false" ht="79.5" hidden="false" customHeight="true" outlineLevel="0" collapsed="false">
      <c r="H19" s="0"/>
      <c r="I19" s="0"/>
      <c r="J19" s="0"/>
    </row>
    <row r="20" customFormat="false" ht="81" hidden="false" customHeight="true" outlineLevel="0" collapsed="false">
      <c r="H20" s="0"/>
      <c r="I20" s="0"/>
      <c r="J20" s="0"/>
    </row>
    <row r="21" customFormat="false" ht="15" hidden="false" customHeight="true" outlineLevel="0" collapsed="false">
      <c r="H21" s="0"/>
      <c r="I21" s="0"/>
      <c r="J21" s="0"/>
    </row>
    <row r="22" customFormat="false" ht="17.25" hidden="false" customHeight="true" outlineLevel="0" collapsed="false">
      <c r="H22" s="0"/>
      <c r="I22" s="0"/>
      <c r="J22" s="0"/>
    </row>
    <row r="23" customFormat="false" ht="81" hidden="false" customHeight="true" outlineLevel="0" collapsed="false">
      <c r="H23" s="0"/>
      <c r="I23" s="0"/>
      <c r="J23" s="0"/>
    </row>
    <row r="24" customFormat="false" ht="81" hidden="false" customHeight="true" outlineLevel="0" collapsed="false">
      <c r="H24" s="0"/>
      <c r="I24" s="0"/>
      <c r="J24" s="0"/>
    </row>
    <row r="25" customFormat="false" ht="81" hidden="false" customHeight="true" outlineLevel="0" collapsed="false">
      <c r="H25" s="0"/>
      <c r="I25" s="0"/>
      <c r="J25" s="0"/>
    </row>
    <row r="26" s="60" customFormat="true" ht="15" hidden="false" customHeight="false" outlineLevel="0" collapsed="false">
      <c r="D26" s="64"/>
      <c r="H26" s="0"/>
      <c r="I26" s="0"/>
      <c r="J26" s="0"/>
    </row>
    <row r="27" customFormat="false" ht="15" hidden="false" customHeight="false" outlineLevel="0" collapsed="false">
      <c r="H27" s="0"/>
      <c r="I27" s="0"/>
      <c r="J27" s="0"/>
    </row>
    <row r="28" customFormat="false" ht="63.75" hidden="false" customHeight="true" outlineLevel="0" collapsed="false">
      <c r="H28" s="0"/>
      <c r="I28" s="0"/>
      <c r="J28" s="0"/>
    </row>
    <row r="29" customFormat="false" ht="72" hidden="false" customHeight="true" outlineLevel="0" collapsed="false">
      <c r="H29" s="0"/>
      <c r="I29" s="0"/>
      <c r="J29" s="0"/>
    </row>
    <row r="30" customFormat="false" ht="72" hidden="false" customHeight="true" outlineLevel="0" collapsed="false">
      <c r="H30" s="0"/>
      <c r="I30" s="0"/>
      <c r="J30" s="0"/>
    </row>
    <row r="31" customFormat="false" ht="9.75" hidden="false" customHeight="true" outlineLevel="0" collapsed="false">
      <c r="H31" s="0"/>
      <c r="I31" s="0"/>
      <c r="J31" s="0"/>
    </row>
    <row r="32" customFormat="false" ht="74.25" hidden="false" customHeight="true" outlineLevel="0" collapsed="false">
      <c r="H32" s="0"/>
      <c r="I32" s="0"/>
      <c r="J32" s="0"/>
    </row>
    <row r="33" customFormat="false" ht="15" hidden="false" customHeight="false" outlineLevel="0" collapsed="false">
      <c r="H33" s="0"/>
      <c r="I33" s="0"/>
      <c r="J33" s="0"/>
    </row>
    <row r="34" customFormat="false" ht="15" hidden="false" customHeight="false" outlineLevel="0" collapsed="false">
      <c r="H34" s="0"/>
      <c r="I34" s="0"/>
      <c r="J34" s="0"/>
    </row>
    <row r="35" customFormat="false" ht="15" hidden="false" customHeight="false" outlineLevel="0" collapsed="false">
      <c r="H35" s="0"/>
      <c r="I35" s="0"/>
      <c r="J35" s="0"/>
    </row>
    <row r="36" customFormat="false" ht="15" hidden="false" customHeight="false" outlineLevel="0" collapsed="false">
      <c r="H36" s="0"/>
      <c r="I36" s="0"/>
      <c r="J36" s="0"/>
    </row>
    <row r="37" customFormat="false" ht="15" hidden="false" customHeight="false" outlineLevel="0" collapsed="false">
      <c r="H37" s="0"/>
      <c r="I37" s="0"/>
      <c r="J37" s="0"/>
    </row>
    <row r="38" customFormat="false" ht="15" hidden="false" customHeight="false" outlineLevel="0" collapsed="false">
      <c r="H38" s="0"/>
      <c r="I38" s="0"/>
      <c r="J38" s="0"/>
    </row>
    <row r="39" customFormat="false" ht="15" hidden="false" customHeight="false" outlineLevel="0" collapsed="false">
      <c r="H39" s="0"/>
      <c r="I39" s="0"/>
      <c r="J39" s="0"/>
    </row>
    <row r="40" customFormat="false" ht="15" hidden="false" customHeight="false" outlineLevel="0" collapsed="false">
      <c r="H40" s="0"/>
      <c r="I40" s="0"/>
      <c r="J40" s="0"/>
    </row>
    <row r="41" customFormat="false" ht="15" hidden="false" customHeight="false" outlineLevel="0" collapsed="false">
      <c r="H41" s="0"/>
      <c r="I41" s="0"/>
      <c r="J41" s="0"/>
    </row>
    <row r="42" customFormat="false" ht="15" hidden="false" customHeight="false" outlineLevel="0" collapsed="false">
      <c r="H42" s="0"/>
      <c r="I42" s="0"/>
      <c r="J42" s="0"/>
    </row>
    <row r="43" customFormat="false" ht="15" hidden="false" customHeight="false" outlineLevel="0" collapsed="false">
      <c r="H43" s="0"/>
      <c r="I43" s="0"/>
      <c r="J43" s="0"/>
    </row>
    <row r="44" customFormat="false" ht="15" hidden="false" customHeight="false" outlineLevel="0" collapsed="false">
      <c r="H44" s="0"/>
      <c r="I44" s="0"/>
      <c r="J44" s="0"/>
    </row>
    <row r="45" customFormat="false" ht="15" hidden="false" customHeight="false" outlineLevel="0" collapsed="false">
      <c r="H45" s="0"/>
      <c r="I45" s="0"/>
      <c r="J45" s="0"/>
    </row>
    <row r="46" customFormat="false" ht="15" hidden="false" customHeight="false" outlineLevel="0" collapsed="false">
      <c r="H46" s="0"/>
      <c r="I46" s="0"/>
      <c r="J46" s="0"/>
    </row>
    <row r="47" customFormat="false" ht="15" hidden="false" customHeight="false" outlineLevel="0" collapsed="false">
      <c r="H47" s="0"/>
      <c r="I47" s="0"/>
      <c r="J47" s="0"/>
    </row>
    <row r="48" customFormat="false" ht="15" hidden="false" customHeight="false" outlineLevel="0" collapsed="false">
      <c r="H48" s="0"/>
      <c r="I48" s="0"/>
      <c r="J48" s="0"/>
    </row>
    <row r="49" customFormat="false" ht="15" hidden="false" customHeight="false" outlineLevel="0" collapsed="false">
      <c r="H49" s="0"/>
      <c r="I49" s="0"/>
      <c r="J49" s="0"/>
    </row>
    <row r="50" customFormat="false" ht="15" hidden="false" customHeight="false" outlineLevel="0" collapsed="false">
      <c r="H50" s="0"/>
      <c r="I50" s="0"/>
      <c r="J50" s="0"/>
    </row>
  </sheetData>
  <sheetProtection sheet="true" password="dcdf"/>
  <protectedRanges>
    <protectedRange name="Range1" sqref="B4 A5 B6"/>
  </protectedRanges>
  <mergeCells count="4">
    <mergeCell ref="M4:O7"/>
    <mergeCell ref="F6:F7"/>
    <mergeCell ref="C7:D7"/>
    <mergeCell ref="C9:D9"/>
  </mergeCells>
  <conditionalFormatting sqref="B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B7:B9">
    <cfRule type="cellIs" priority="4" operator="greaterThan" aboveAverage="0" equalAverage="0" bottom="0" percent="0" rank="0" text="" dxfId="2">
      <formula>0</formula>
    </cfRule>
  </conditionalFormatting>
  <conditionalFormatting sqref="C7:D7">
    <cfRule type="cellIs" priority="5" operator="equal" aboveAverage="0" equalAverage="0" bottom="0" percent="0" rank="0" text="" dxfId="3">
      <formula>$K$7</formula>
    </cfRule>
  </conditionalFormatting>
  <conditionalFormatting sqref="C9:D9">
    <cfRule type="cellIs" priority="6" operator="equal" aboveAverage="0" equalAverage="0" bottom="0" percent="0" rank="0" text="" dxfId="4">
      <formula>$K$9</formula>
    </cfRule>
    <cfRule type="cellIs" priority="7" operator="equal" aboveAverage="0" equalAverage="0" bottom="0" percent="0" rank="0" text="" dxfId="5">
      <formula>$K$9</formula>
    </cfRule>
  </conditionalFormatting>
  <conditionalFormatting sqref="A7">
    <cfRule type="cellIs" priority="8" operator="equal" aboveAverage="0" equalAverage="0" bottom="0" percent="0" rank="0" text="" dxfId="6">
      <formula>$K$10</formula>
    </cfRule>
    <cfRule type="cellIs" priority="9" operator="equal" aboveAverage="0" equalAverage="0" bottom="0" percent="0" rank="0" text="" dxfId="7">
      <formula>$K$10</formula>
    </cfRule>
  </conditionalFormatting>
  <conditionalFormatting sqref="A9">
    <cfRule type="cellIs" priority="10" operator="equal" aboveAverage="0" equalAverage="0" bottom="0" percent="0" rank="0" text="" dxfId="8">
      <formula>$K$12</formula>
    </cfRule>
  </conditionalFormatting>
  <conditionalFormatting sqref="F4:F5 F11">
    <cfRule type="cellIs" priority="11" operator="greaterThan" aboveAverage="0" equalAverage="0" bottom="0" percent="0" rank="0" text="" dxfId="9">
      <formula>0</formula>
    </cfRule>
  </conditionalFormatting>
  <conditionalFormatting sqref="F6:F7">
    <cfRule type="cellIs" priority="12" operator="equal" aboveAverage="0" equalAverage="0" bottom="0" percent="0" rank="0" text="" dxfId="10">
      <formula>$K$6</formula>
    </cfRule>
  </conditionalFormatting>
  <conditionalFormatting sqref="F4">
    <cfRule type="cellIs" priority="13" operator="equal" aboveAverage="0" equalAverage="0" bottom="0" percent="0" rank="0" text="" dxfId="11">
      <formula>$K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56"/>
    <col collapsed="false" customWidth="true" hidden="false" outlineLevel="0" max="3" min="3" style="65" width="11.13"/>
    <col collapsed="false" customWidth="true" hidden="false" outlineLevel="0" max="4" min="4" style="66" width="12.99"/>
    <col collapsed="false" customWidth="true" hidden="false" outlineLevel="0" max="5" min="5" style="0" width="6.7"/>
    <col collapsed="false" customWidth="true" hidden="false" outlineLevel="0" max="6" min="6" style="67" width="3.42"/>
    <col collapsed="false" customWidth="true" hidden="false" outlineLevel="0" max="7" min="7" style="0" width="11.13"/>
    <col collapsed="false" customWidth="true" hidden="false" outlineLevel="0" max="8" min="8" style="0" width="12.99"/>
    <col collapsed="false" customWidth="true" hidden="false" outlineLevel="0" max="9" min="9" style="0" width="6.7"/>
    <col collapsed="false" customWidth="true" hidden="false" outlineLevel="0" max="10" min="10" style="0" width="4.14"/>
    <col collapsed="false" customWidth="true" hidden="false" outlineLevel="0" max="11" min="11" style="0" width="11.13"/>
    <col collapsed="false" customWidth="true" hidden="false" outlineLevel="0" max="12" min="12" style="0" width="12.99"/>
    <col collapsed="false" customWidth="true" hidden="false" outlineLevel="0" max="13" min="13" style="0" width="6.7"/>
    <col collapsed="false" customWidth="true" hidden="false" outlineLevel="0" max="15" min="15" style="0" width="32.14"/>
    <col collapsed="false" customWidth="true" hidden="false" outlineLevel="0" max="17" min="17" style="0" width="10.56"/>
    <col collapsed="false" customWidth="true" hidden="false" outlineLevel="0" max="18" min="18" style="0" width="19.99"/>
    <col collapsed="false" customWidth="true" hidden="false" outlineLevel="0" max="19" min="19" style="0" width="11.7"/>
    <col collapsed="false" customWidth="true" hidden="false" outlineLevel="0" max="20" min="20" style="0" width="13.56"/>
    <col collapsed="false" customWidth="true" hidden="false" outlineLevel="0" max="23" min="23" style="0" width="2.13"/>
    <col collapsed="false" customWidth="true" hidden="true" outlineLevel="0" max="25" min="25" style="0" width="8.96"/>
  </cols>
  <sheetData>
    <row r="1" customFormat="false" ht="1.5" hidden="false" customHeight="true" outlineLevel="0" collapsed="false"/>
    <row r="2" customFormat="false" ht="25.5" hidden="false" customHeight="true" outlineLevel="0" collapsed="false">
      <c r="C2" s="68" t="s">
        <v>12</v>
      </c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5.75" hidden="false" customHeight="true" outlineLevel="0" collapsed="false"/>
    <row r="4" customFormat="false" ht="20.25" hidden="false" customHeight="true" outlineLevel="0" collapsed="false">
      <c r="C4" s="69" t="s">
        <v>13</v>
      </c>
      <c r="D4" s="69"/>
      <c r="E4" s="69"/>
      <c r="G4" s="69" t="s">
        <v>14</v>
      </c>
      <c r="H4" s="69"/>
      <c r="I4" s="69"/>
      <c r="K4" s="69" t="s">
        <v>15</v>
      </c>
      <c r="L4" s="69"/>
      <c r="M4" s="69"/>
    </row>
    <row r="5" s="5" customFormat="true" ht="30.75" hidden="false" customHeight="true" outlineLevel="0" collapsed="false">
      <c r="C5" s="70"/>
      <c r="D5" s="71" t="n">
        <f aca="false">IF(OR($C$5=$M$21,$C$5=$M$22,$C$5=$M$27,$C$5=$M$28,$C$5=$M$29,$C$5=$M$30,$C$5=$M$31),$H$16,0)</f>
        <v>0</v>
      </c>
      <c r="E5" s="66"/>
      <c r="F5" s="66"/>
      <c r="G5" s="70"/>
      <c r="H5" s="71" t="n">
        <f aca="false">IF(OR($G$5=$M$21,$G$5=$M$22,$G$5=$M$27,$G$5=$M$28,$G$5=$M$29,$G$5=$M$30,$G$5=$M$31),$H$16,0)</f>
        <v>0</v>
      </c>
      <c r="I5" s="66"/>
      <c r="K5" s="70"/>
      <c r="L5" s="71" t="n">
        <f aca="false">IF(OR(K5=M21,K5=M22,K5=M27,K5=M28,K5=M29,K5=M30,K5=M31),$H$16,0)</f>
        <v>0</v>
      </c>
      <c r="M5" s="66"/>
    </row>
    <row r="6" s="5" customFormat="true" ht="30.75" hidden="false" customHeight="true" outlineLevel="0" collapsed="false">
      <c r="C6" s="70"/>
      <c r="D6" s="71" t="n">
        <f aca="false">IF(OR($C$5=$M$21,$C$5=$M$22,$C$5=$M$27,$C$5=$M$28,$C$5=$M$29,$C$5=$M$30,$C$5=$M$31,$C$5=$M$23,$C$5=$M$24,$C$5=$M$25,$C$5=$M$26),$I$16,0)</f>
        <v>0</v>
      </c>
      <c r="E6" s="66"/>
      <c r="F6" s="66"/>
      <c r="G6" s="70"/>
      <c r="H6" s="71" t="n">
        <f aca="false">IF(OR($G$5=$M$21,$G$5=$M$22,$G$5=$M$27,$G$5=$M$28,$G$5=$M$29,$G$5=$M$30,$G$5=$M$31,$G$5=$M$23,$G$5=$M$24,$G$5=$M$25,$G$5=$M$26),$I$16,0)</f>
        <v>0</v>
      </c>
      <c r="I6" s="66"/>
      <c r="K6" s="70"/>
      <c r="L6" s="71" t="n">
        <f aca="false">IF(OR($K$5=$M$21,$K$5=$M$22,$K$5=$M$27,$K$5=$M$28,$K$5=$M$29,$K$5=$M$30,$K$5=$M$31,$K$5=$M$23,$K$5=$M$24,$K$5=$M$25,$K$5=$M$26),$I$16,0)</f>
        <v>0</v>
      </c>
      <c r="M6" s="66"/>
    </row>
    <row r="7" customFormat="false" ht="85.5" hidden="false" customHeight="true" outlineLevel="0" collapsed="false">
      <c r="C7" s="72"/>
      <c r="D7" s="72"/>
      <c r="E7" s="72"/>
      <c r="G7" s="72"/>
      <c r="H7" s="72"/>
      <c r="I7" s="72"/>
      <c r="K7" s="72"/>
      <c r="L7" s="72"/>
      <c r="M7" s="72"/>
    </row>
    <row r="8" customFormat="false" ht="28.5" hidden="false" customHeight="true" outlineLevel="0" collapsed="false">
      <c r="B8" s="73"/>
      <c r="C8" s="0"/>
      <c r="D8" s="0"/>
      <c r="F8" s="0"/>
      <c r="N8" s="74"/>
    </row>
    <row r="9" customFormat="false" ht="29.25" hidden="false" customHeight="true" outlineLevel="0" collapsed="false">
      <c r="C9" s="0"/>
      <c r="D9" s="0"/>
      <c r="F9" s="0"/>
    </row>
    <row r="10" customFormat="false" ht="29.25" hidden="false" customHeight="true" outlineLevel="0" collapsed="false">
      <c r="C10" s="0"/>
      <c r="D10" s="0"/>
      <c r="F10" s="0"/>
    </row>
    <row r="11" customFormat="false" ht="29.25" hidden="false" customHeight="true" outlineLevel="0" collapsed="false">
      <c r="C11" s="0"/>
      <c r="D11" s="0"/>
      <c r="F11" s="0"/>
    </row>
    <row r="12" customFormat="false" ht="89.25" hidden="false" customHeight="true" outlineLevel="0" collapsed="false">
      <c r="C12" s="0"/>
      <c r="D12" s="0"/>
      <c r="F12" s="0"/>
    </row>
    <row r="13" customFormat="false" ht="29.25" hidden="false" customHeight="true" outlineLevel="0" collapsed="false">
      <c r="C13" s="75"/>
      <c r="D13" s="75"/>
      <c r="E13" s="75"/>
      <c r="G13" s="67"/>
      <c r="K13" s="75"/>
      <c r="L13" s="75"/>
      <c r="M13" s="75"/>
    </row>
    <row r="14" customFormat="false" ht="12.75" hidden="false" customHeight="true" outlineLevel="0" collapsed="false">
      <c r="C14" s="75"/>
      <c r="D14" s="75"/>
      <c r="E14" s="75"/>
      <c r="F14" s="76"/>
      <c r="G14" s="76"/>
      <c r="H14" s="76"/>
      <c r="I14" s="76"/>
      <c r="J14" s="76"/>
      <c r="K14" s="75"/>
      <c r="L14" s="75"/>
      <c r="M14" s="75"/>
    </row>
    <row r="15" s="77" customFormat="true" ht="16.5" hidden="false" customHeight="true" outlineLevel="0" collapsed="false">
      <c r="C15" s="75"/>
      <c r="D15" s="75"/>
      <c r="E15" s="75"/>
      <c r="F15" s="78"/>
      <c r="K15" s="75"/>
      <c r="L15" s="75"/>
      <c r="M15" s="75"/>
    </row>
    <row r="16" customFormat="false" ht="26.25" hidden="false" customHeight="true" outlineLevel="0" collapsed="false">
      <c r="H16" s="0" t="s">
        <v>16</v>
      </c>
      <c r="I16" s="79" t="s">
        <v>17</v>
      </c>
      <c r="K16" s="0" t="s">
        <v>18</v>
      </c>
    </row>
    <row r="17" customFormat="false" ht="26.25" hidden="false" customHeight="true" outlineLevel="0" collapsed="false">
      <c r="C17" s="0"/>
      <c r="D17" s="0"/>
      <c r="X17" s="0" t="s">
        <v>19</v>
      </c>
    </row>
    <row r="18" customFormat="false" ht="26.25" hidden="false" customHeight="true" outlineLevel="0" collapsed="false">
      <c r="D18" s="80" t="n">
        <f aca="false">IF(OR($G$16&gt;0,$G$17&gt;0),$H$17,0)</f>
        <v>0</v>
      </c>
      <c r="E18" s="80"/>
      <c r="F18" s="80"/>
      <c r="G18" s="80"/>
      <c r="H18" s="80"/>
      <c r="I18" s="80"/>
      <c r="J18" s="80"/>
      <c r="X18" s="0" t="s">
        <v>20</v>
      </c>
    </row>
    <row r="19" customFormat="false" ht="26.25" hidden="false" customHeight="true" outlineLevel="0" collapsed="false">
      <c r="C19" s="0"/>
      <c r="D19" s="0"/>
      <c r="F19" s="0"/>
      <c r="X19" s="0" t="s">
        <v>21</v>
      </c>
    </row>
    <row r="20" customFormat="false" ht="26.25" hidden="false" customHeight="true" outlineLevel="0" collapsed="false">
      <c r="C20" s="0"/>
      <c r="D20" s="0"/>
      <c r="F20" s="0"/>
      <c r="X20" s="0" t="s">
        <v>22</v>
      </c>
    </row>
    <row r="21" customFormat="false" ht="26.25" hidden="false" customHeight="true" outlineLevel="0" collapsed="false">
      <c r="C21" s="81" t="n">
        <f aca="false">C5</f>
        <v>0</v>
      </c>
      <c r="D21" s="81" t="n">
        <f aca="false">E5</f>
        <v>0</v>
      </c>
      <c r="F21" s="0"/>
      <c r="M21" s="0" t="s">
        <v>19</v>
      </c>
      <c r="X21" s="0" t="s">
        <v>23</v>
      </c>
    </row>
    <row r="22" customFormat="false" ht="26.25" hidden="false" customHeight="true" outlineLevel="0" collapsed="false">
      <c r="C22" s="81" t="n">
        <f aca="false">G5</f>
        <v>0</v>
      </c>
      <c r="D22" s="81" t="n">
        <f aca="false">I5</f>
        <v>0</v>
      </c>
      <c r="F22" s="0"/>
      <c r="M22" s="0" t="s">
        <v>20</v>
      </c>
      <c r="X22" s="0" t="s">
        <v>24</v>
      </c>
    </row>
    <row r="23" customFormat="false" ht="26.25" hidden="false" customHeight="true" outlineLevel="0" collapsed="false">
      <c r="C23" s="81" t="n">
        <f aca="false">K5</f>
        <v>0</v>
      </c>
      <c r="D23" s="81" t="n">
        <f aca="false">M5</f>
        <v>0</v>
      </c>
      <c r="F23" s="0"/>
      <c r="M23" s="0" t="s">
        <v>21</v>
      </c>
      <c r="X23" s="0" t="s">
        <v>25</v>
      </c>
    </row>
    <row r="24" customFormat="false" ht="26.25" hidden="false" customHeight="true" outlineLevel="0" collapsed="false">
      <c r="C24" s="0"/>
      <c r="D24" s="0"/>
      <c r="F24" s="0"/>
      <c r="M24" s="0" t="s">
        <v>22</v>
      </c>
      <c r="X24" s="0" t="s">
        <v>26</v>
      </c>
    </row>
    <row r="25" customFormat="false" ht="26.25" hidden="false" customHeight="true" outlineLevel="0" collapsed="false">
      <c r="C25" s="0"/>
      <c r="D25" s="0"/>
      <c r="F25" s="0"/>
      <c r="M25" s="0" t="s">
        <v>23</v>
      </c>
      <c r="X25" s="0" t="s">
        <v>27</v>
      </c>
    </row>
    <row r="26" customFormat="false" ht="26.25" hidden="false" customHeight="true" outlineLevel="0" collapsed="false">
      <c r="C26" s="0"/>
      <c r="D26" s="0"/>
      <c r="F26" s="0"/>
      <c r="M26" s="0" t="s">
        <v>24</v>
      </c>
      <c r="X26" s="0" t="s">
        <v>28</v>
      </c>
    </row>
    <row r="27" customFormat="false" ht="26.25" hidden="false" customHeight="true" outlineLevel="0" collapsed="false">
      <c r="C27" s="0"/>
      <c r="D27" s="0"/>
      <c r="F27" s="0"/>
      <c r="M27" s="0" t="s">
        <v>25</v>
      </c>
      <c r="X27" s="0" t="s">
        <v>29</v>
      </c>
    </row>
    <row r="28" customFormat="false" ht="26.25" hidden="false" customHeight="true" outlineLevel="0" collapsed="false">
      <c r="C28" s="0"/>
      <c r="D28" s="0"/>
      <c r="F28" s="0"/>
      <c r="M28" s="0" t="s">
        <v>26</v>
      </c>
    </row>
    <row r="29" customFormat="false" ht="26.25" hidden="false" customHeight="true" outlineLevel="0" collapsed="false">
      <c r="C29" s="0"/>
      <c r="D29" s="0"/>
      <c r="F29" s="0"/>
      <c r="M29" s="0" t="s">
        <v>30</v>
      </c>
    </row>
    <row r="30" customFormat="false" ht="26.25" hidden="false" customHeight="true" outlineLevel="0" collapsed="false">
      <c r="C30" s="0"/>
      <c r="D30" s="0"/>
      <c r="F30" s="0"/>
      <c r="M30" s="0" t="s">
        <v>27</v>
      </c>
    </row>
    <row r="31" customFormat="false" ht="26.25" hidden="false" customHeight="true" outlineLevel="0" collapsed="false">
      <c r="C31" s="0"/>
      <c r="D31" s="0"/>
      <c r="F31" s="0"/>
      <c r="M31" s="0" t="s">
        <v>31</v>
      </c>
    </row>
    <row r="32" customFormat="false" ht="26.25" hidden="false" customHeight="true" outlineLevel="0" collapsed="false">
      <c r="C32" s="0"/>
      <c r="D32" s="0"/>
      <c r="F32" s="0"/>
    </row>
    <row r="33" s="77" customFormat="true" ht="1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5" hidden="false" customHeight="false" outlineLevel="0" collapsed="false">
      <c r="C34" s="0"/>
      <c r="D34" s="0"/>
      <c r="F34" s="0"/>
    </row>
    <row r="35" customFormat="false" ht="21.75" hidden="false" customHeight="true" outlineLevel="0" collapsed="false">
      <c r="C35" s="0"/>
      <c r="D35" s="0"/>
      <c r="F35" s="0"/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2.5" hidden="false" customHeight="true" outlineLevel="0" collapsed="false"/>
    <row r="51" customFormat="false" ht="15" hidden="false" customHeight="false" outlineLevel="0" collapsed="false">
      <c r="Y51" s="0" t="s">
        <v>3</v>
      </c>
    </row>
  </sheetData>
  <sheetProtection sheet="true" password="dcdf"/>
  <protectedRanges>
    <protectedRange name="Range9" sqref="C5:C6 E5 E6 G5:G6 I5 I6 K5:K6 M5 M6"/>
    <protectedRange name="Range6" sqref="C30:C32"/>
    <protectedRange name="Range4" sqref="C25:C27"/>
    <protectedRange name="Range2" sqref="C21:C23 C5 C17 G5 K5 C10 G10 K10"/>
    <protectedRange name="Range1" sqref="G16:G17"/>
    <protectedRange name="Range3" sqref="E6 E22:E23 I6 M6 E11 I11 M11"/>
    <protectedRange name="Range5" sqref="E25:E27"/>
    <protectedRange name="Range7" sqref="E30:E32"/>
    <protectedRange name="Range8" sqref="C5:C6 E5 E6 G5:G6 I5 I6 K5:K6 M5 M6"/>
  </protectedRanges>
  <mergeCells count="11">
    <mergeCell ref="C2:N2"/>
    <mergeCell ref="C4:E4"/>
    <mergeCell ref="G4:I4"/>
    <mergeCell ref="K4:M4"/>
    <mergeCell ref="C5:C6"/>
    <mergeCell ref="G5:G6"/>
    <mergeCell ref="K5:K6"/>
    <mergeCell ref="C7:E7"/>
    <mergeCell ref="G7:I7"/>
    <mergeCell ref="K7:M7"/>
    <mergeCell ref="D18:J18"/>
  </mergeCells>
  <conditionalFormatting sqref="D18">
    <cfRule type="cellIs" priority="2" operator="equal" aboveAverage="0" equalAverage="0" bottom="0" percent="0" rank="0" text="" dxfId="12">
      <formula>$H$17</formula>
    </cfRule>
  </conditionalFormatting>
  <conditionalFormatting sqref="E5">
    <cfRule type="expression" priority="3" aboveAverage="0" equalAverage="0" bottom="0" percent="0" rank="0" text="" dxfId="13">
      <formula>$D$5=$H$16</formula>
    </cfRule>
  </conditionalFormatting>
  <conditionalFormatting sqref="E6">
    <cfRule type="expression" priority="4" aboveAverage="0" equalAverage="0" bottom="0" percent="0" rank="0" text="" dxfId="14">
      <formula>$D$6=$I$16</formula>
    </cfRule>
  </conditionalFormatting>
  <conditionalFormatting sqref="I5">
    <cfRule type="expression" priority="5" aboveAverage="0" equalAverage="0" bottom="0" percent="0" rank="0" text="" dxfId="15">
      <formula>$H$5=$H$16</formula>
    </cfRule>
  </conditionalFormatting>
  <conditionalFormatting sqref="I6">
    <cfRule type="expression" priority="6" aboveAverage="0" equalAverage="0" bottom="0" percent="0" rank="0" text="" dxfId="16">
      <formula>$H$5=$H$16</formula>
    </cfRule>
    <cfRule type="expression" priority="7" aboveAverage="0" equalAverage="0" bottom="0" percent="0" rank="0" text="" dxfId="17">
      <formula>$H$6=$I$16</formula>
    </cfRule>
  </conditionalFormatting>
  <conditionalFormatting sqref="M5">
    <cfRule type="expression" priority="8" aboveAverage="0" equalAverage="0" bottom="0" percent="0" rank="0" text="" dxfId="18">
      <formula>$L$5=$H$16</formula>
    </cfRule>
  </conditionalFormatting>
  <conditionalFormatting sqref="M6">
    <cfRule type="expression" priority="9" aboveAverage="0" equalAverage="0" bottom="0" percent="0" rank="0" text="" dxfId="19">
      <formula>$L$6=$I$16</formula>
    </cfRule>
  </conditionalFormatting>
  <dataValidations count="3">
    <dataValidation allowBlank="true" errorStyle="stop" operator="between" prompt="Click on the down arrow at the right side of the cell, and make your choice by using the scroll bar." promptTitle="What to do" showDropDown="false" showErrorMessage="true" showInputMessage="true" sqref="K5:K6" type="list">
      <formula1>$M$21:$M$32</formula1>
      <formula2>0</formula2>
    </dataValidation>
    <dataValidation allowBlank="true" errorStyle="stop" operator="between" prompt="Click on the down arrow at the right side of the cell, and make your choice by using the scroll bar.&#10;" promptTitle="What to do" showDropDown="false" showErrorMessage="true" showInputMessage="true" sqref="C5:C6" type="list">
      <formula1>$M$21:$M$32</formula1>
      <formula2>0</formula2>
    </dataValidation>
    <dataValidation allowBlank="true" errorStyle="stop" operator="between" prompt="Click on the down arrow at the right side of the cell, and make your choice by using the scroll bar." promptTitle="What to do" showDropDown="false" showErrorMessage="true" showInputMessage="true" sqref="G5:G6" type="list">
      <formula1>$M$21:$M$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56"/>
    <col collapsed="false" customWidth="true" hidden="false" outlineLevel="0" max="3" min="3" style="65" width="11.13"/>
    <col collapsed="false" customWidth="true" hidden="false" outlineLevel="0" max="4" min="4" style="66" width="12.99"/>
    <col collapsed="false" customWidth="true" hidden="false" outlineLevel="0" max="5" min="5" style="0" width="6.7"/>
    <col collapsed="false" customWidth="true" hidden="false" outlineLevel="0" max="6" min="6" style="67" width="3.42"/>
    <col collapsed="false" customWidth="true" hidden="false" outlineLevel="0" max="7" min="7" style="0" width="11.13"/>
    <col collapsed="false" customWidth="true" hidden="false" outlineLevel="0" max="8" min="8" style="0" width="12.99"/>
    <col collapsed="false" customWidth="true" hidden="false" outlineLevel="0" max="9" min="9" style="0" width="6.7"/>
    <col collapsed="false" customWidth="true" hidden="false" outlineLevel="0" max="10" min="10" style="0" width="4.14"/>
    <col collapsed="false" customWidth="true" hidden="false" outlineLevel="0" max="11" min="11" style="0" width="11.13"/>
    <col collapsed="false" customWidth="true" hidden="false" outlineLevel="0" max="12" min="12" style="0" width="12.99"/>
    <col collapsed="false" customWidth="true" hidden="false" outlineLevel="0" max="13" min="13" style="0" width="6.7"/>
    <col collapsed="false" customWidth="true" hidden="false" outlineLevel="0" max="15" min="15" style="0" width="32.14"/>
    <col collapsed="false" customWidth="true" hidden="false" outlineLevel="0" max="16" min="16" style="0" width="14.7"/>
    <col collapsed="false" customWidth="true" hidden="true" outlineLevel="0" max="17" min="17" style="0" width="10.56"/>
    <col collapsed="false" customWidth="true" hidden="true" outlineLevel="0" max="18" min="18" style="0" width="19.99"/>
    <col collapsed="false" customWidth="true" hidden="true" outlineLevel="0" max="19" min="19" style="0" width="11.7"/>
    <col collapsed="false" customWidth="true" hidden="true" outlineLevel="0" max="20" min="20" style="0" width="13.56"/>
    <col collapsed="false" customWidth="false" hidden="true" outlineLevel="0" max="22" min="21" style="0" width="9.14"/>
    <col collapsed="false" customWidth="true" hidden="true" outlineLevel="0" max="23" min="23" style="0" width="2.13"/>
    <col collapsed="false" customWidth="false" hidden="true" outlineLevel="0" max="257" min="24" style="0" width="9.14"/>
  </cols>
  <sheetData>
    <row r="1" customFormat="false" ht="24.75" hidden="false" customHeight="true" outlineLevel="0" collapsed="false"/>
    <row r="2" customFormat="false" ht="34.5" hidden="false" customHeight="true" outlineLevel="0" collapsed="false">
      <c r="C2" s="68" t="s">
        <v>32</v>
      </c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21" hidden="false" customHeight="true" outlineLevel="0" collapsed="false"/>
    <row r="4" customFormat="false" ht="20.25" hidden="false" customHeight="true" outlineLevel="0" collapsed="false">
      <c r="C4" s="69" t="s">
        <v>13</v>
      </c>
      <c r="D4" s="69"/>
      <c r="E4" s="69"/>
      <c r="F4" s="0"/>
      <c r="G4" s="69" t="s">
        <v>14</v>
      </c>
      <c r="H4" s="69"/>
      <c r="I4" s="69"/>
      <c r="K4" s="69" t="s">
        <v>15</v>
      </c>
      <c r="L4" s="69"/>
      <c r="M4" s="69"/>
    </row>
    <row r="5" s="5" customFormat="true" ht="30.75" hidden="false" customHeight="true" outlineLevel="0" collapsed="false">
      <c r="C5" s="70"/>
      <c r="D5" s="71" t="n">
        <f aca="false">IF(OR(C5=$M$21,C5=$M$22,C5=$M$27,C5=$M$28,C5=$M$29,C5=$M$30,C5=$M$31),$H$16,0)</f>
        <v>0</v>
      </c>
      <c r="E5" s="66"/>
      <c r="F5" s="0"/>
      <c r="G5" s="70"/>
      <c r="H5" s="71" t="n">
        <f aca="false">IF(OR(G5=$M$21,G5=$M$22,G5=$M$27,G5=$M$28,G5=$M$29,G5=$M$30,G5=$M$31),$H$16,0)</f>
        <v>0</v>
      </c>
      <c r="I5" s="66"/>
      <c r="J5" s="0"/>
      <c r="K5" s="70"/>
      <c r="L5" s="71" t="n">
        <f aca="false">IF(OR(K5=$M$21,K5=$M$22,K5=$M$27,K5=$M$28,K5=$M$29,K5=$M$30,K5=$M$31),$H$16,0)</f>
        <v>0</v>
      </c>
      <c r="M5" s="66"/>
    </row>
    <row r="6" s="5" customFormat="true" ht="30.75" hidden="false" customHeight="true" outlineLevel="0" collapsed="false">
      <c r="C6" s="70"/>
      <c r="D6" s="71" t="n">
        <f aca="false">IF(OR($C$5=$M$21,$C$5=$M$22,$C$5=$M$27,$C$5=$M$28,$C$5=$M$29,$C$5=$M$30,$C$5=$M$31,$C$5=$M$23,$C$5=$M$24,$C$5=$M$25,$C$5=$M$26),$I$16,0)</f>
        <v>0</v>
      </c>
      <c r="E6" s="66"/>
      <c r="F6" s="0"/>
      <c r="G6" s="70"/>
      <c r="H6" s="71" t="n">
        <f aca="false">IF(OR($G$5=$M$21,$G$5=$M$22,$G$5=$M$27,$G$5=$M$28,$G$5=$M$29,$G$5=$M$30,$G$5=$M$31,$G$5=$M$23,$G$5=$M$24,$G$5=$M$25,$G$5=$M$26),$I$16,0)</f>
        <v>0</v>
      </c>
      <c r="I6" s="66"/>
      <c r="J6" s="0"/>
      <c r="K6" s="70"/>
      <c r="L6" s="71" t="n">
        <f aca="false">IF(OR($K$5=$M$21,$K$5=$M$22,$K$5=$M$27,$K$5=$M$28,$K$5=$M$29,$K$5=$M$30,$K$5=$M$31,$K$5=$M$23,$K$5=$M$24,$K$5=$M$25,$K$5=$M$26),$I$16,0)</f>
        <v>0</v>
      </c>
      <c r="M6" s="66"/>
    </row>
    <row r="7" customFormat="false" ht="100.5" hidden="false" customHeight="true" outlineLevel="0" collapsed="false">
      <c r="C7" s="72"/>
      <c r="D7" s="72"/>
      <c r="E7" s="72"/>
      <c r="F7" s="0"/>
      <c r="G7" s="72"/>
      <c r="H7" s="72"/>
      <c r="I7" s="72"/>
      <c r="K7" s="72"/>
      <c r="L7" s="72"/>
      <c r="M7" s="72"/>
    </row>
    <row r="8" customFormat="false" ht="28.5" hidden="false" customHeight="true" outlineLevel="0" collapsed="false">
      <c r="B8" s="73"/>
    </row>
    <row r="9" customFormat="false" ht="29.25" hidden="false" customHeight="true" outlineLevel="0" collapsed="false"/>
    <row r="10" customFormat="false" ht="27" hidden="false" customHeight="true" outlineLevel="0" collapsed="false">
      <c r="F10" s="66"/>
      <c r="J10" s="5"/>
    </row>
    <row r="11" customFormat="false" ht="29.25" hidden="false" customHeight="true" outlineLevel="0" collapsed="false">
      <c r="F11" s="66"/>
      <c r="J11" s="5"/>
    </row>
    <row r="12" customFormat="false" ht="33.75" hidden="false" customHeight="true" outlineLevel="0" collapsed="false"/>
    <row r="13" customFormat="false" ht="29.25" hidden="true" customHeight="true" outlineLevel="0" collapsed="false">
      <c r="C13" s="75"/>
      <c r="D13" s="75"/>
      <c r="E13" s="75"/>
      <c r="G13" s="67"/>
      <c r="K13" s="75"/>
      <c r="L13" s="75"/>
      <c r="M13" s="75"/>
    </row>
    <row r="14" customFormat="false" ht="12.75" hidden="true" customHeight="true" outlineLevel="0" collapsed="false">
      <c r="C14" s="75"/>
      <c r="D14" s="75"/>
      <c r="E14" s="75"/>
      <c r="F14" s="76"/>
      <c r="G14" s="76"/>
      <c r="H14" s="76"/>
      <c r="I14" s="76"/>
      <c r="J14" s="76"/>
      <c r="K14" s="75"/>
      <c r="L14" s="75"/>
      <c r="M14" s="75"/>
    </row>
    <row r="15" s="77" customFormat="true" ht="16.5" hidden="true" customHeight="true" outlineLevel="0" collapsed="false">
      <c r="C15" s="75"/>
      <c r="D15" s="75"/>
      <c r="E15" s="75"/>
      <c r="F15" s="78"/>
      <c r="K15" s="75"/>
      <c r="L15" s="75"/>
      <c r="M15" s="75"/>
    </row>
    <row r="16" customFormat="false" ht="56.25" hidden="true" customHeight="true" outlineLevel="0" collapsed="false">
      <c r="H16" s="0" t="s">
        <v>16</v>
      </c>
      <c r="I16" s="79" t="s">
        <v>17</v>
      </c>
      <c r="K16" s="0" t="s">
        <v>18</v>
      </c>
    </row>
    <row r="17" customFormat="false" ht="56.25" hidden="true" customHeight="true" outlineLevel="0" collapsed="false">
      <c r="C17" s="0" t="s">
        <v>33</v>
      </c>
      <c r="D17" s="0"/>
      <c r="X17" s="0" t="s">
        <v>19</v>
      </c>
    </row>
    <row r="18" customFormat="false" ht="45" hidden="true" customHeight="true" outlineLevel="0" collapsed="false">
      <c r="D18" s="82" t="n">
        <f aca="false">IF(OR($G$16&gt;0,$G$17&gt;0),$H$17,0)</f>
        <v>0</v>
      </c>
      <c r="E18" s="83"/>
      <c r="F18" s="83"/>
      <c r="G18" s="83"/>
      <c r="H18" s="83"/>
      <c r="I18" s="83"/>
      <c r="J18" s="83"/>
      <c r="X18" s="0" t="s">
        <v>20</v>
      </c>
    </row>
    <row r="19" customFormat="false" ht="28.5" hidden="true" customHeight="true" outlineLevel="0" collapsed="false">
      <c r="C19" s="84" t="s">
        <v>34</v>
      </c>
      <c r="D19" s="84"/>
      <c r="E19" s="84"/>
      <c r="F19" s="84"/>
      <c r="G19" s="84"/>
      <c r="H19" s="84"/>
      <c r="I19" s="84"/>
      <c r="J19" s="84"/>
      <c r="X19" s="0" t="s">
        <v>21</v>
      </c>
    </row>
    <row r="20" customFormat="false" ht="50.25" hidden="true" customHeight="true" outlineLevel="0" collapsed="false">
      <c r="C20" s="85" t="s">
        <v>35</v>
      </c>
      <c r="D20" s="85"/>
      <c r="E20" s="84" t="s">
        <v>36</v>
      </c>
      <c r="F20" s="84" t="s">
        <v>37</v>
      </c>
      <c r="G20" s="84" t="s">
        <v>38</v>
      </c>
      <c r="H20" s="84" t="s">
        <v>39</v>
      </c>
      <c r="I20" s="84" t="s">
        <v>40</v>
      </c>
      <c r="J20" s="84" t="s">
        <v>41</v>
      </c>
      <c r="X20" s="0" t="s">
        <v>22</v>
      </c>
    </row>
    <row r="21" customFormat="false" ht="79.5" hidden="true" customHeight="true" outlineLevel="0" collapsed="false">
      <c r="B21" s="86" t="s">
        <v>42</v>
      </c>
      <c r="C21" s="87" t="n">
        <f aca="false">Hm_trans!C5</f>
        <v>0</v>
      </c>
      <c r="D21" s="88"/>
      <c r="E21" s="0" t="n">
        <f aca="false">Hm_trans!E6</f>
        <v>0</v>
      </c>
      <c r="F21" s="89" t="n">
        <f aca="false">VLOOKUP($C21,'Tariff(DOM)'!$H$4:$L$15,2,FALSE())</f>
        <v>0</v>
      </c>
      <c r="G21" s="90" t="n">
        <f aca="false">VLOOKUP($C21,'Tariff(DOM)'!$H$4:$L$15,3,FALSE())</f>
        <v>0</v>
      </c>
      <c r="H21" s="90" t="n">
        <f aca="false">VLOOKUP(C21,'Tariff(DOM)'!$H$3:$L$15,4,FALSE())</f>
        <v>0</v>
      </c>
      <c r="I21" s="91" t="n">
        <f aca="false">VLOOKUP(C21,'Tariff(DOM)'!$H$3:$L$15,5,FALSE())</f>
        <v>1</v>
      </c>
      <c r="J21" s="92" t="n">
        <f aca="false">E21*G21*H21/I21</f>
        <v>0</v>
      </c>
      <c r="M21" s="0" t="s">
        <v>19</v>
      </c>
      <c r="X21" s="0" t="s">
        <v>23</v>
      </c>
    </row>
    <row r="22" customFormat="false" ht="79.5" hidden="true" customHeight="true" outlineLevel="0" collapsed="false">
      <c r="B22" s="86"/>
      <c r="C22" s="87" t="n">
        <f aca="false">Hm_trans!G5</f>
        <v>0</v>
      </c>
      <c r="D22" s="93"/>
      <c r="E22" s="94" t="n">
        <f aca="false">Hm_trans!I6</f>
        <v>0</v>
      </c>
      <c r="F22" s="89" t="n">
        <f aca="false">VLOOKUP($C22,'Tariff(DOM)'!$H$4:$L$15,2,FALSE())</f>
        <v>0</v>
      </c>
      <c r="G22" s="90" t="n">
        <f aca="false">VLOOKUP($C22,'Tariff(DOM)'!$H$4:$L$15,3,FALSE())</f>
        <v>0</v>
      </c>
      <c r="H22" s="90" t="n">
        <f aca="false">VLOOKUP(C22,'Tariff(DOM)'!$H$3:$L$15,4,FALSE())</f>
        <v>0</v>
      </c>
      <c r="I22" s="91" t="n">
        <f aca="false">VLOOKUP(C22,'Tariff(DOM)'!$H$3:$L$15,5,FALSE())</f>
        <v>1</v>
      </c>
      <c r="J22" s="92" t="n">
        <f aca="false">E22*G22*H22/I22</f>
        <v>0</v>
      </c>
      <c r="M22" s="0" t="s">
        <v>20</v>
      </c>
      <c r="X22" s="0" t="s">
        <v>24</v>
      </c>
    </row>
    <row r="23" customFormat="false" ht="79.5" hidden="true" customHeight="true" outlineLevel="0" collapsed="false">
      <c r="B23" s="86"/>
      <c r="C23" s="87" t="n">
        <f aca="false">Hm_trans!K5</f>
        <v>0</v>
      </c>
      <c r="D23" s="93"/>
      <c r="E23" s="94" t="n">
        <f aca="false">Hm_trans!M6</f>
        <v>0</v>
      </c>
      <c r="F23" s="89" t="n">
        <f aca="false">VLOOKUP($C23,'Tariff(DOM)'!$H$4:$L$15,2,FALSE())</f>
        <v>0</v>
      </c>
      <c r="G23" s="90" t="n">
        <f aca="false">VLOOKUP($C23,'Tariff(DOM)'!$H$4:$L$15,3,FALSE())</f>
        <v>0</v>
      </c>
      <c r="H23" s="90" t="n">
        <f aca="false">VLOOKUP(C23,'Tariff(DOM)'!$H$3:$L$15,4,FALSE())</f>
        <v>0</v>
      </c>
      <c r="I23" s="91" t="n">
        <f aca="false">VLOOKUP(C23,'Tariff(DOM)'!$H$3:$L$15,5,FALSE())</f>
        <v>1</v>
      </c>
      <c r="J23" s="92" t="n">
        <f aca="false">E23*G23*H23/I23</f>
        <v>0</v>
      </c>
      <c r="M23" s="0" t="s">
        <v>21</v>
      </c>
      <c r="X23" s="0" t="s">
        <v>25</v>
      </c>
    </row>
    <row r="24" customFormat="false" ht="15" hidden="true" customHeight="false" outlineLevel="0" collapsed="false">
      <c r="J24" s="95"/>
      <c r="M24" s="0" t="s">
        <v>22</v>
      </c>
      <c r="X24" s="0" t="s">
        <v>26</v>
      </c>
    </row>
    <row r="25" customFormat="false" ht="79.5" hidden="true" customHeight="true" outlineLevel="0" collapsed="false">
      <c r="B25" s="96" t="s">
        <v>43</v>
      </c>
      <c r="C25" s="97" t="n">
        <f aca="false">C5</f>
        <v>0</v>
      </c>
      <c r="D25" s="98"/>
      <c r="E25" s="99" t="n">
        <f aca="false">E6</f>
        <v>0</v>
      </c>
      <c r="F25" s="100" t="n">
        <f aca="false">VLOOKUP($C25,'Tariff(DOM)'!$H$4:$L$15,2,FALSE())</f>
        <v>0</v>
      </c>
      <c r="G25" s="101" t="n">
        <f aca="false">VLOOKUP($C25,'Tariff(DOM)'!$H$4:$L$15,3,FALSE())</f>
        <v>0</v>
      </c>
      <c r="H25" s="101" t="n">
        <f aca="false">VLOOKUP(C25,'Tariff(DOM)'!$H$3:$L$15,4,FALSE())</f>
        <v>0</v>
      </c>
      <c r="I25" s="102" t="n">
        <f aca="false">VLOOKUP(C25,'Tariff(DOM)'!$H$3:$P$15,6,FALSE())</f>
        <v>1</v>
      </c>
      <c r="J25" s="103" t="n">
        <f aca="false">E25*G25*H25/I25</f>
        <v>0</v>
      </c>
      <c r="M25" s="0" t="s">
        <v>23</v>
      </c>
      <c r="X25" s="0" t="s">
        <v>27</v>
      </c>
    </row>
    <row r="26" customFormat="false" ht="79.5" hidden="true" customHeight="true" outlineLevel="0" collapsed="false">
      <c r="B26" s="96"/>
      <c r="C26" s="97" t="n">
        <f aca="false">G5</f>
        <v>0</v>
      </c>
      <c r="D26" s="98"/>
      <c r="E26" s="99" t="n">
        <f aca="false">I6</f>
        <v>0</v>
      </c>
      <c r="F26" s="100" t="n">
        <f aca="false">VLOOKUP($C26,'Tariff(DOM)'!$H$4:$L$15,2,FALSE())</f>
        <v>0</v>
      </c>
      <c r="G26" s="101" t="n">
        <f aca="false">VLOOKUP($C26,'Tariff(DOM)'!$H$4:$L$15,3,FALSE())</f>
        <v>0</v>
      </c>
      <c r="H26" s="101" t="n">
        <f aca="false">VLOOKUP(C26,'Tariff(DOM)'!$H$3:$L$15,4,FALSE())</f>
        <v>0</v>
      </c>
      <c r="I26" s="102" t="n">
        <f aca="false">VLOOKUP(C26,'Tariff(DOM)'!$H$3:$P$15,6,FALSE())</f>
        <v>1</v>
      </c>
      <c r="J26" s="103" t="n">
        <f aca="false">E26*G26*H26/I26</f>
        <v>0</v>
      </c>
      <c r="M26" s="0" t="s">
        <v>24</v>
      </c>
      <c r="X26" s="0" t="s">
        <v>28</v>
      </c>
    </row>
    <row r="27" customFormat="false" ht="81" hidden="true" customHeight="true" outlineLevel="0" collapsed="false">
      <c r="B27" s="96"/>
      <c r="C27" s="97" t="n">
        <f aca="false">K5</f>
        <v>0</v>
      </c>
      <c r="D27" s="98"/>
      <c r="E27" s="99" t="n">
        <f aca="false">M6</f>
        <v>0</v>
      </c>
      <c r="F27" s="100" t="n">
        <f aca="false">VLOOKUP($C27,'Tariff(DOM)'!$H$4:$L$15,2,FALSE())</f>
        <v>0</v>
      </c>
      <c r="G27" s="101" t="n">
        <f aca="false">VLOOKUP($C27,'Tariff(DOM)'!$H$4:$L$15,3,FALSE())</f>
        <v>0</v>
      </c>
      <c r="H27" s="101" t="n">
        <f aca="false">VLOOKUP(C27,'Tariff(DOM)'!$H$3:$L$15,4,FALSE())</f>
        <v>0</v>
      </c>
      <c r="I27" s="102" t="n">
        <f aca="false">VLOOKUP(C27,'Tariff(DOM)'!$H$3:$P$15,6,FALSE())</f>
        <v>1</v>
      </c>
      <c r="J27" s="103" t="n">
        <f aca="false">E27*G27*H27/I27</f>
        <v>0</v>
      </c>
      <c r="M27" s="0" t="s">
        <v>25</v>
      </c>
      <c r="X27" s="0" t="s">
        <v>29</v>
      </c>
    </row>
    <row r="28" customFormat="false" ht="15" hidden="true" customHeight="true" outlineLevel="0" collapsed="false">
      <c r="F28" s="66"/>
      <c r="G28" s="104"/>
      <c r="H28" s="104"/>
      <c r="I28" s="105"/>
      <c r="J28" s="106"/>
      <c r="M28" s="0" t="s">
        <v>26</v>
      </c>
    </row>
    <row r="29" customFormat="false" ht="13.5" hidden="true" customHeight="true" outlineLevel="0" collapsed="false">
      <c r="C29" s="0"/>
      <c r="D29" s="0"/>
      <c r="F29" s="0"/>
      <c r="M29" s="0" t="s">
        <v>30</v>
      </c>
    </row>
    <row r="30" customFormat="false" ht="13.5" hidden="true" customHeight="true" outlineLevel="0" collapsed="false">
      <c r="C30" s="0"/>
      <c r="D30" s="0"/>
      <c r="F30" s="0"/>
      <c r="M30" s="0" t="s">
        <v>27</v>
      </c>
    </row>
    <row r="31" customFormat="false" ht="13.5" hidden="true" customHeight="true" outlineLevel="0" collapsed="false">
      <c r="B31" s="81" t="n">
        <f aca="false">C5</f>
        <v>0</v>
      </c>
      <c r="C31" s="81" t="n">
        <f aca="false">E5</f>
        <v>0</v>
      </c>
      <c r="D31" s="0"/>
      <c r="F31" s="0"/>
      <c r="M31" s="0" t="s">
        <v>31</v>
      </c>
    </row>
    <row r="32" customFormat="false" ht="13.5" hidden="true" customHeight="true" outlineLevel="0" collapsed="false">
      <c r="B32" s="81" t="n">
        <f aca="false">G5</f>
        <v>0</v>
      </c>
      <c r="C32" s="81" t="n">
        <f aca="false">I5</f>
        <v>0</v>
      </c>
      <c r="D32" s="0"/>
      <c r="F32" s="0"/>
    </row>
    <row r="33" s="77" customFormat="true" ht="13.5" hidden="true" customHeight="true" outlineLevel="0" collapsed="false">
      <c r="B33" s="81" t="n">
        <f aca="false">K5</f>
        <v>0</v>
      </c>
      <c r="C33" s="81" t="n">
        <f aca="false">M5</f>
        <v>0</v>
      </c>
      <c r="D33" s="0"/>
      <c r="E33" s="0"/>
      <c r="F33" s="0"/>
      <c r="G33" s="0"/>
      <c r="H33" s="0"/>
      <c r="I33" s="0"/>
      <c r="J33" s="0"/>
    </row>
    <row r="34" customFormat="false" ht="13.5" hidden="true" customHeight="true" outlineLevel="0" collapsed="false"/>
    <row r="35" customFormat="false" ht="13.5" hidden="true" customHeight="true" outlineLevel="0" collapsed="false"/>
    <row r="36" customFormat="false" ht="13.5" hidden="true" customHeight="true" outlineLevel="0" collapsed="false"/>
    <row r="37" customFormat="false" ht="13.5" hidden="true" customHeight="true" outlineLevel="0" collapsed="false"/>
    <row r="38" customFormat="false" ht="13.5" hidden="true" customHeight="true" outlineLevel="0" collapsed="false"/>
    <row r="39" customFormat="false" ht="13.5" hidden="true" customHeight="true" outlineLevel="0" collapsed="false"/>
  </sheetData>
  <sheetProtection sheet="true" password="dcdf"/>
  <protectedRanges>
    <protectedRange name="Range9" sqref="C5:C6 E5 E6 I5 I6 M5 M6"/>
    <protectedRange name="Range7" sqref="E30:E32"/>
    <protectedRange name="Range5" sqref="E25:E27"/>
    <protectedRange name="Range3" sqref="E6 E22:E23 I6 M6"/>
    <protectedRange name="Range1" sqref="G16:G17"/>
    <protectedRange name="Range2" sqref="C21:C23 C5 C17 G5 K5"/>
    <protectedRange name="Range4" sqref="C25:C27"/>
    <protectedRange name="Range6" sqref="C30:C32"/>
    <protectedRange name="Range8" sqref="C5:C6 E5 E6 G5:G6 I5 I6 K5:K6 M5 M6"/>
  </protectedRanges>
  <mergeCells count="14">
    <mergeCell ref="C2:N2"/>
    <mergeCell ref="C4:E4"/>
    <mergeCell ref="G4:I4"/>
    <mergeCell ref="K4:M4"/>
    <mergeCell ref="C5:C6"/>
    <mergeCell ref="G5:G6"/>
    <mergeCell ref="K5:K6"/>
    <mergeCell ref="C7:E7"/>
    <mergeCell ref="G7:I7"/>
    <mergeCell ref="K7:M7"/>
    <mergeCell ref="C19:J19"/>
    <mergeCell ref="C20:D20"/>
    <mergeCell ref="B21:B23"/>
    <mergeCell ref="B25:B27"/>
  </mergeCells>
  <conditionalFormatting sqref="D18">
    <cfRule type="cellIs" priority="2" operator="equal" aboveAverage="0" equalAverage="0" bottom="0" percent="0" rank="0" text="" dxfId="20">
      <formula>$H$17</formula>
    </cfRule>
  </conditionalFormatting>
  <conditionalFormatting sqref="M5">
    <cfRule type="expression" priority="3" aboveAverage="0" equalAverage="0" bottom="0" percent="0" rank="0" text="" dxfId="21">
      <formula>$L$5=$H$16</formula>
    </cfRule>
  </conditionalFormatting>
  <conditionalFormatting sqref="M6">
    <cfRule type="expression" priority="4" aboveAverage="0" equalAverage="0" bottom="0" percent="0" rank="0" text="" dxfId="22">
      <formula>$L$6=$I$16</formula>
    </cfRule>
  </conditionalFormatting>
  <conditionalFormatting sqref="I5">
    <cfRule type="expression" priority="5" aboveAverage="0" equalAverage="0" bottom="0" percent="0" rank="0" text="" dxfId="23">
      <formula>$H$5=$H$16</formula>
    </cfRule>
  </conditionalFormatting>
  <conditionalFormatting sqref="I6">
    <cfRule type="expression" priority="6" aboveAverage="0" equalAverage="0" bottom="0" percent="0" rank="0" text="" dxfId="24">
      <formula>$H$6=$H$16</formula>
    </cfRule>
    <cfRule type="expression" priority="7" aboveAverage="0" equalAverage="0" bottom="0" percent="0" rank="0" text="" dxfId="25">
      <formula>$H$6=$I$16</formula>
    </cfRule>
  </conditionalFormatting>
  <conditionalFormatting sqref="E5">
    <cfRule type="expression" priority="8" aboveAverage="0" equalAverage="0" bottom="0" percent="0" rank="0" text="" dxfId="26">
      <formula>$D$5=$H$16</formula>
    </cfRule>
  </conditionalFormatting>
  <conditionalFormatting sqref="E6">
    <cfRule type="expression" priority="9" aboveAverage="0" equalAverage="0" bottom="0" percent="0" rank="0" text="" dxfId="27">
      <formula>$D$6=$I$16</formula>
    </cfRule>
  </conditionalFormatting>
  <dataValidations count="2">
    <dataValidation allowBlank="true" errorStyle="stop" operator="between" prompt="Click on the down arrow at the right side of the cell, and make your choice by using the scroll bar." promptTitle="What to do" showDropDown="false" showErrorMessage="true" showInputMessage="true" sqref="K5:K6" type="list">
      <formula1>$M$21:$M$32</formula1>
      <formula2>0</formula2>
    </dataValidation>
    <dataValidation allowBlank="true" errorStyle="stop" operator="between" prompt="Click on the down arrow at the right side of the cell, and make your choice by using the scroll bar." promptTitle="What to do" showDropDown="false" showErrorMessage="true" showInputMessage="true" sqref="C5:C6 G5:G6" type="list">
      <formula1>$M$21:$M$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11.53515625" defaultRowHeight="15" zeroHeight="true" outlineLevelRow="0" outlineLevelCol="0"/>
  <cols>
    <col collapsed="false" customWidth="true" hidden="true" outlineLevel="0" max="1" min="1" style="0" width="6.28"/>
    <col collapsed="false" customWidth="true" hidden="false" outlineLevel="0" max="2" min="2" style="0" width="21.7"/>
    <col collapsed="false" customWidth="true" hidden="false" outlineLevel="0" max="3" min="3" style="65" width="15.99"/>
    <col collapsed="false" customWidth="true" hidden="false" outlineLevel="0" max="4" min="4" style="66" width="15.99"/>
    <col collapsed="false" customWidth="true" hidden="false" outlineLevel="0" max="5" min="5" style="0" width="10.56"/>
    <col collapsed="false" customWidth="true" hidden="false" outlineLevel="0" max="6" min="6" style="67" width="12.7"/>
    <col collapsed="false" customWidth="true" hidden="false" outlineLevel="0" max="7" min="7" style="67" width="18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9.41"/>
    <col collapsed="false" customWidth="true" hidden="false" outlineLevel="0" max="11" min="11" style="0" width="14.56"/>
    <col collapsed="false" customWidth="true" hidden="true" outlineLevel="0" max="12" min="12" style="0" width="11.13"/>
    <col collapsed="false" customWidth="true" hidden="true" outlineLevel="0" max="13" min="13" style="0" width="12.99"/>
    <col collapsed="false" customWidth="true" hidden="true" outlineLevel="0" max="14" min="14" style="0" width="6.7"/>
    <col collapsed="false" customWidth="true" hidden="true" outlineLevel="0" max="15" min="15" style="0" width="9.14"/>
    <col collapsed="false" customWidth="true" hidden="true" outlineLevel="0" max="16" min="16" style="0" width="8.7"/>
    <col collapsed="false" customWidth="true" hidden="true" outlineLevel="0" max="17" min="17" style="0" width="9.14"/>
    <col collapsed="false" customWidth="true" hidden="true" outlineLevel="0" max="18" min="18" style="0" width="10.56"/>
    <col collapsed="false" customWidth="true" hidden="true" outlineLevel="0" max="19" min="19" style="0" width="19.99"/>
    <col collapsed="false" customWidth="true" hidden="true" outlineLevel="0" max="20" min="20" style="0" width="11.7"/>
    <col collapsed="false" customWidth="true" hidden="true" outlineLevel="0" max="21" min="21" style="0" width="13.56"/>
    <col collapsed="false" customWidth="true" hidden="false" outlineLevel="0" max="23" min="22" style="0" width="9.14"/>
    <col collapsed="false" customWidth="true" hidden="true" outlineLevel="0" max="24" min="24" style="0" width="2.13"/>
    <col collapsed="false" customWidth="false" hidden="true" outlineLevel="0" max="29" min="25" style="0" width="11.53"/>
    <col collapsed="false" customWidth="true" hidden="false" outlineLevel="0" max="34" min="30" style="0" width="9.14"/>
    <col collapsed="false" customWidth="false" hidden="true" outlineLevel="0" max="16384" min="35" style="0" width="11.53"/>
  </cols>
  <sheetData>
    <row r="1" customFormat="false" ht="32.25" hidden="false" customHeight="true" outlineLevel="0" collapsed="false">
      <c r="B1" s="68" t="s">
        <v>44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s="107" customFormat="true" ht="37.5" hidden="false" customHeight="true" outlineLevel="0" collapsed="false">
      <c r="B2" s="76" t="s">
        <v>45</v>
      </c>
    </row>
    <row r="3" customFormat="false" ht="50.25" hidden="false" customHeight="true" outlineLevel="0" collapsed="false">
      <c r="C3" s="85" t="s">
        <v>35</v>
      </c>
      <c r="D3" s="85"/>
      <c r="E3" s="85"/>
      <c r="F3" s="84" t="s">
        <v>36</v>
      </c>
      <c r="G3" s="108" t="s">
        <v>46</v>
      </c>
      <c r="H3" s="108"/>
      <c r="I3" s="84" t="s">
        <v>37</v>
      </c>
      <c r="J3" s="84" t="s">
        <v>41</v>
      </c>
      <c r="N3" s="0" t="s">
        <v>47</v>
      </c>
      <c r="Q3" s="84" t="s">
        <v>38</v>
      </c>
      <c r="R3" s="84" t="s">
        <v>39</v>
      </c>
      <c r="S3" s="84" t="s">
        <v>40</v>
      </c>
      <c r="Y3" s="0" t="s">
        <v>22</v>
      </c>
    </row>
    <row r="4" customFormat="false" ht="79.5" hidden="true" customHeight="true" outlineLevel="0" collapsed="false">
      <c r="B4" s="86" t="s">
        <v>42</v>
      </c>
      <c r="C4" s="87" t="n">
        <f aca="false">Hm_trans!C5</f>
        <v>0</v>
      </c>
      <c r="D4" s="88"/>
      <c r="E4" s="0" t="n">
        <f aca="false">Hm_trans!E6</f>
        <v>0</v>
      </c>
      <c r="F4" s="89" t="n">
        <f aca="false">VLOOKUP($C4,'Tariff(DOM)'!$H$4:$L$15,2,FALSE())</f>
        <v>0</v>
      </c>
      <c r="G4" s="89"/>
      <c r="H4" s="90" t="n">
        <f aca="false">VLOOKUP($C4,'Tariff(DOM)'!$H$4:$L$15,3,FALSE())</f>
        <v>0</v>
      </c>
      <c r="I4" s="90" t="n">
        <f aca="false">VLOOKUP(C4,'Tariff(DOM)'!$H$3:$L$15,4,FALSE())</f>
        <v>0</v>
      </c>
      <c r="J4" s="91" t="n">
        <f aca="false">VLOOKUP(C4,'Tariff(DOM)'!$H$3:$L$15,5,FALSE())</f>
        <v>1</v>
      </c>
      <c r="K4" s="92" t="n">
        <f aca="false">E4*H4*I4/J4</f>
        <v>0</v>
      </c>
      <c r="N4" s="0" t="s">
        <v>19</v>
      </c>
      <c r="Y4" s="0" t="s">
        <v>23</v>
      </c>
    </row>
    <row r="5" customFormat="false" ht="79.5" hidden="true" customHeight="true" outlineLevel="0" collapsed="false">
      <c r="B5" s="86"/>
      <c r="C5" s="87" t="n">
        <f aca="false">Hm_trans!G5</f>
        <v>0</v>
      </c>
      <c r="D5" s="93"/>
      <c r="E5" s="94" t="n">
        <f aca="false">Hm_trans!I6</f>
        <v>0</v>
      </c>
      <c r="F5" s="89" t="n">
        <f aca="false">VLOOKUP($C5,'Tariff(DOM)'!$H$4:$L$15,2,FALSE())</f>
        <v>0</v>
      </c>
      <c r="G5" s="89"/>
      <c r="H5" s="90" t="n">
        <f aca="false">VLOOKUP($C5,'Tariff(DOM)'!$H$4:$L$15,3,FALSE())</f>
        <v>0</v>
      </c>
      <c r="I5" s="90" t="n">
        <f aca="false">VLOOKUP(C5,'Tariff(DOM)'!$H$3:$L$15,4,FALSE())</f>
        <v>0</v>
      </c>
      <c r="J5" s="91" t="n">
        <f aca="false">VLOOKUP(C5,'Tariff(DOM)'!$H$3:$L$15,5,FALSE())</f>
        <v>1</v>
      </c>
      <c r="K5" s="92" t="n">
        <f aca="false">E5*H5*I5/J5</f>
        <v>0</v>
      </c>
      <c r="N5" s="0" t="s">
        <v>20</v>
      </c>
      <c r="Y5" s="0" t="s">
        <v>24</v>
      </c>
    </row>
    <row r="6" customFormat="false" ht="79.5" hidden="true" customHeight="true" outlineLevel="0" collapsed="false">
      <c r="B6" s="86"/>
      <c r="C6" s="87" t="n">
        <f aca="false">Hm_trans!K5</f>
        <v>0</v>
      </c>
      <c r="D6" s="93"/>
      <c r="E6" s="94" t="n">
        <f aca="false">Hm_trans!M6</f>
        <v>0</v>
      </c>
      <c r="F6" s="89" t="n">
        <f aca="false">VLOOKUP($C6,'Tariff(DOM)'!$H$4:$L$15,2,FALSE())</f>
        <v>0</v>
      </c>
      <c r="G6" s="89"/>
      <c r="H6" s="90" t="n">
        <f aca="false">VLOOKUP($C6,'Tariff(DOM)'!$H$4:$L$15,3,FALSE())</f>
        <v>0</v>
      </c>
      <c r="I6" s="90" t="n">
        <f aca="false">VLOOKUP(C6,'Tariff(DOM)'!$H$3:$L$15,4,FALSE())</f>
        <v>0</v>
      </c>
      <c r="J6" s="91" t="n">
        <f aca="false">VLOOKUP(C6,'Tariff(DOM)'!$H$3:$L$15,5,FALSE())</f>
        <v>1</v>
      </c>
      <c r="K6" s="92" t="n">
        <f aca="false">E6*H6*I6/J6</f>
        <v>0</v>
      </c>
      <c r="N6" s="0" t="s">
        <v>21</v>
      </c>
      <c r="Y6" s="0" t="s">
        <v>25</v>
      </c>
    </row>
    <row r="7" customFormat="false" ht="15" hidden="true" customHeight="false" outlineLevel="0" collapsed="false">
      <c r="K7" s="95"/>
      <c r="N7" s="0" t="s">
        <v>22</v>
      </c>
      <c r="Y7" s="0" t="s">
        <v>26</v>
      </c>
    </row>
    <row r="8" customFormat="false" ht="79.5" hidden="true" customHeight="true" outlineLevel="0" collapsed="false">
      <c r="B8" s="96" t="s">
        <v>43</v>
      </c>
      <c r="C8" s="97" t="e">
        <f aca="false">#REF!</f>
        <v>#REF!</v>
      </c>
      <c r="D8" s="98"/>
      <c r="E8" s="99" t="n">
        <f aca="false">back_hm_frm_sch!E6</f>
        <v>0</v>
      </c>
      <c r="F8" s="100" t="e">
        <f aca="false">VLOOKUP($C8,'Tariff(DOM)'!$H$4:$L$15,2,FALSE())</f>
        <v>#REF!</v>
      </c>
      <c r="G8" s="100"/>
      <c r="H8" s="101" t="e">
        <f aca="false">VLOOKUP($C8,'Tariff(DOM)'!$H$4:$L$15,3,FALSE())</f>
        <v>#REF!</v>
      </c>
      <c r="I8" s="101" t="e">
        <f aca="false">VLOOKUP(C8,'Tariff(DOM)'!$H$3:$L$15,4,FALSE())</f>
        <v>#REF!</v>
      </c>
      <c r="J8" s="102" t="e">
        <f aca="false">VLOOKUP(C8,'Tariff(DOM)'!$H$3:$L$15,5,FALSE())</f>
        <v>#REF!</v>
      </c>
      <c r="K8" s="103" t="e">
        <f aca="false">E8*H8*I8/J8</f>
        <v>#REF!</v>
      </c>
      <c r="N8" s="0" t="s">
        <v>23</v>
      </c>
      <c r="Y8" s="0" t="s">
        <v>27</v>
      </c>
    </row>
    <row r="9" customFormat="false" ht="79.5" hidden="true" customHeight="true" outlineLevel="0" collapsed="false">
      <c r="B9" s="96"/>
      <c r="C9" s="97" t="e">
        <f aca="false">#REF!</f>
        <v>#REF!</v>
      </c>
      <c r="D9" s="98"/>
      <c r="E9" s="99" t="n">
        <f aca="false">back_hm_frm_sch!I6</f>
        <v>0</v>
      </c>
      <c r="F9" s="100" t="e">
        <f aca="false">VLOOKUP($C9,'Tariff(DOM)'!$H$4:$L$15,2,FALSE())</f>
        <v>#REF!</v>
      </c>
      <c r="G9" s="100"/>
      <c r="H9" s="101" t="e">
        <f aca="false">VLOOKUP($C9,'Tariff(DOM)'!$H$4:$L$15,3,FALSE())</f>
        <v>#REF!</v>
      </c>
      <c r="I9" s="101" t="e">
        <f aca="false">VLOOKUP(C9,'Tariff(DOM)'!$H$3:$L$15,4,FALSE())</f>
        <v>#REF!</v>
      </c>
      <c r="J9" s="102" t="e">
        <f aca="false">VLOOKUP(C9,'Tariff(DOM)'!$H$3:$L$15,5,FALSE())</f>
        <v>#REF!</v>
      </c>
      <c r="K9" s="103" t="e">
        <f aca="false">E9*H9*I9/J9</f>
        <v>#REF!</v>
      </c>
      <c r="N9" s="0" t="s">
        <v>24</v>
      </c>
      <c r="Y9" s="0" t="s">
        <v>28</v>
      </c>
    </row>
    <row r="10" customFormat="false" ht="81" hidden="true" customHeight="true" outlineLevel="0" collapsed="false">
      <c r="B10" s="96"/>
      <c r="C10" s="97" t="e">
        <f aca="false">#REF!</f>
        <v>#REF!</v>
      </c>
      <c r="D10" s="98"/>
      <c r="E10" s="99" t="n">
        <f aca="false">back_hm_frm_sch!M6</f>
        <v>0</v>
      </c>
      <c r="F10" s="100" t="e">
        <f aca="false">VLOOKUP($C10,'Tariff(DOM)'!$H$4:$L$15,2,FALSE())</f>
        <v>#REF!</v>
      </c>
      <c r="G10" s="100"/>
      <c r="H10" s="101" t="e">
        <f aca="false">VLOOKUP($C10,'Tariff(DOM)'!$H$4:$L$15,3,FALSE())</f>
        <v>#REF!</v>
      </c>
      <c r="I10" s="101" t="e">
        <f aca="false">VLOOKUP(C10,'Tariff(DOM)'!$H$3:$L$15,4,FALSE())</f>
        <v>#REF!</v>
      </c>
      <c r="J10" s="102" t="e">
        <f aca="false">VLOOKUP(C10,'Tariff(DOM)'!$H$3:$L$15,5,FALSE())</f>
        <v>#REF!</v>
      </c>
      <c r="K10" s="103" t="e">
        <f aca="false">E10*H10*I10/J10</f>
        <v>#REF!</v>
      </c>
      <c r="N10" s="0" t="s">
        <v>25</v>
      </c>
      <c r="Y10" s="0" t="s">
        <v>29</v>
      </c>
    </row>
    <row r="11" customFormat="false" ht="15" hidden="true" customHeight="true" outlineLevel="0" collapsed="false">
      <c r="F11" s="66"/>
      <c r="G11" s="66"/>
      <c r="H11" s="104"/>
      <c r="I11" s="104"/>
      <c r="J11" s="105"/>
      <c r="K11" s="106"/>
      <c r="N11" s="0" t="s">
        <v>26</v>
      </c>
    </row>
    <row r="12" customFormat="false" ht="17.25" hidden="true" customHeight="true" outlineLevel="0" collapsed="false">
      <c r="C12" s="109" t="s">
        <v>48</v>
      </c>
      <c r="D12" s="109"/>
      <c r="E12" s="109"/>
      <c r="F12" s="109"/>
      <c r="G12" s="109"/>
      <c r="H12" s="109"/>
      <c r="I12" s="109"/>
      <c r="J12" s="109"/>
      <c r="K12" s="109"/>
      <c r="N12" s="0" t="s">
        <v>30</v>
      </c>
    </row>
    <row r="13" customFormat="false" ht="81" hidden="false" customHeight="true" outlineLevel="0" collapsed="false">
      <c r="C13" s="110"/>
      <c r="D13" s="111"/>
      <c r="E13" s="111"/>
      <c r="F13" s="99"/>
      <c r="G13" s="112" t="n">
        <f aca="false">IF(OR(C13=$N$4,C13=$N$5,C13=$N$10,C13=$N$11,C13=$N$12,C13=$N$13,C13=$N$14,C13=$N$18,C13=$N$19,C13=$N$20,C13=$N$21,C13=$N$22,C13=$N$23),$N$3,0)</f>
        <v>0</v>
      </c>
      <c r="H13" s="66"/>
      <c r="I13" s="100" t="e">
        <f aca="false">VLOOKUP($C13,'Tariff(DOM)'!$H$4:$L$15,2,FALSE())</f>
        <v>#N/A</v>
      </c>
      <c r="J13" s="103" t="e">
        <f aca="false">F13*Q13*R13/S13</f>
        <v>#N/A</v>
      </c>
      <c r="N13" s="0" t="s">
        <v>19</v>
      </c>
      <c r="Q13" s="101" t="e">
        <f aca="false">VLOOKUP($C13,'Tariff(DOM)'!$H$4:$L$15,3,FALSE())</f>
        <v>#N/A</v>
      </c>
      <c r="R13" s="101" t="e">
        <f aca="false">VLOOKUP(C13,'Tariff(DOM)'!$H$3:$L$15,4,FALSE())</f>
        <v>#N/A</v>
      </c>
      <c r="S13" s="102" t="e">
        <f aca="false">VLOOKUP($C13,$C$19:$I$31,5,FALSE())</f>
        <v>#N/A</v>
      </c>
    </row>
    <row r="14" customFormat="false" ht="81" hidden="false" customHeight="true" outlineLevel="0" collapsed="false">
      <c r="C14" s="110"/>
      <c r="D14" s="113"/>
      <c r="E14" s="113"/>
      <c r="F14" s="99"/>
      <c r="G14" s="112" t="n">
        <f aca="false">IF(OR(C14=$N$4,C14=$N$5,C14=$N$10,C14=$N$11,C14=$N$12,C14=$N$13,C14=$N$14,C14=$N$18,C14=$N$19,C14=$N$20,C14=$N$21,C14=$N$22,C14=$N$23),$N$3,0)</f>
        <v>0</v>
      </c>
      <c r="H14" s="66"/>
      <c r="I14" s="100" t="e">
        <f aca="false">VLOOKUP($C14,'Tariff(DOM)'!$H$4:$L$15,2,FALSE())</f>
        <v>#N/A</v>
      </c>
      <c r="J14" s="103" t="e">
        <f aca="false">F14*Q14*R14/S14</f>
        <v>#N/A</v>
      </c>
      <c r="N14" s="0" t="s">
        <v>20</v>
      </c>
      <c r="Q14" s="101" t="e">
        <f aca="false">VLOOKUP($C14,'Tariff(DOM)'!$H$4:$L$15,3,FALSE())</f>
        <v>#N/A</v>
      </c>
      <c r="R14" s="101" t="e">
        <f aca="false">VLOOKUP(C14,'Tariff(DOM)'!$H$3:$L$15,4,FALSE())</f>
        <v>#N/A</v>
      </c>
      <c r="S14" s="102" t="e">
        <f aca="false">VLOOKUP($C14,$C$19:$I$31,5,FALSE())</f>
        <v>#N/A</v>
      </c>
    </row>
    <row r="15" customFormat="false" ht="81" hidden="false" customHeight="true" outlineLevel="0" collapsed="false">
      <c r="C15" s="110"/>
      <c r="D15" s="113"/>
      <c r="E15" s="113"/>
      <c r="F15" s="99"/>
      <c r="G15" s="112" t="n">
        <f aca="false">IF(OR(C15=$N$4,C15=$N$5,C15=$N$10,C15=$N$11,C15=$N$12,C15=$N$13,C15=$N$14,C15=$N$18,C15=$N$19,C15=$N$20,C15=$N$21,C15=$N$22,C15=$N$23),$N$3,0)</f>
        <v>0</v>
      </c>
      <c r="H15" s="66"/>
      <c r="I15" s="100" t="e">
        <f aca="false">VLOOKUP($C15,'Tariff(DOM)'!$H$4:$L$15,2,FALSE())</f>
        <v>#N/A</v>
      </c>
      <c r="J15" s="103" t="e">
        <f aca="false">F15*Q15*R15/S15</f>
        <v>#N/A</v>
      </c>
      <c r="N15" s="0" t="s">
        <v>21</v>
      </c>
      <c r="Q15" s="101" t="e">
        <f aca="false">VLOOKUP($C15,'Tariff(DOM)'!$H$4:$L$15,3,FALSE())</f>
        <v>#N/A</v>
      </c>
      <c r="R15" s="101" t="e">
        <f aca="false">VLOOKUP(C15,'Tariff(DOM)'!$H$3:$L$15,4,FALSE())</f>
        <v>#N/A</v>
      </c>
      <c r="S15" s="102" t="e">
        <f aca="false">VLOOKUP($C15,$C$19:$I$31,5,FALSE())</f>
        <v>#N/A</v>
      </c>
    </row>
    <row r="16" s="77" customFormat="true" ht="15" hidden="true" customHeight="false" outlineLevel="0" collapsed="false">
      <c r="B16" s="114" t="s">
        <v>49</v>
      </c>
      <c r="C16" s="114"/>
      <c r="D16" s="114"/>
      <c r="E16" s="114"/>
      <c r="F16" s="114"/>
      <c r="G16" s="114"/>
      <c r="H16" s="114"/>
      <c r="I16" s="115" t="e">
        <f aca="false">SUM(J13:J15)</f>
        <v>#N/A</v>
      </c>
      <c r="J16" s="0"/>
      <c r="K16" s="0"/>
      <c r="L16" s="0"/>
      <c r="M16" s="0"/>
      <c r="N16" s="0" t="s">
        <v>22</v>
      </c>
    </row>
    <row r="17" customFormat="false" ht="15" hidden="false" customHeight="false" outlineLevel="0" collapsed="false">
      <c r="N17" s="0" t="s">
        <v>23</v>
      </c>
    </row>
    <row r="18" customFormat="false" ht="63.75" hidden="false" customHeight="true" outlineLevel="0" collapsed="false">
      <c r="N18" s="0" t="s">
        <v>24</v>
      </c>
    </row>
    <row r="19" customFormat="false" ht="21" hidden="true" customHeight="true" outlineLevel="0" collapsed="false">
      <c r="C19" s="116" t="str">
        <f aca="false">'Tariff(DOM)'!H3</f>
        <v>type </v>
      </c>
      <c r="D19" s="117" t="str">
        <f aca="false">'Tariff(DOM)'!I3</f>
        <v>Fuel type</v>
      </c>
      <c r="E19" s="81" t="str">
        <f aca="false">'Tariff(DOM)'!J3</f>
        <v>l/km</v>
      </c>
      <c r="F19" s="118" t="str">
        <f aca="false">'Tariff(DOM)'!K3</f>
        <v>emission factors </v>
      </c>
      <c r="G19" s="81" t="str">
        <f aca="false">'Tariff(DOM)'!N3</f>
        <v>Passengers(other)</v>
      </c>
      <c r="I19" s="81"/>
      <c r="J19" s="81" t="n">
        <f aca="false">C13</f>
        <v>0</v>
      </c>
      <c r="K19" s="81" t="n">
        <f aca="false">H13</f>
        <v>0</v>
      </c>
      <c r="N19" s="0" t="s">
        <v>25</v>
      </c>
    </row>
    <row r="20" customFormat="false" ht="21" hidden="true" customHeight="true" outlineLevel="0" collapsed="false">
      <c r="C20" s="116" t="str">
        <f aca="false">'Tariff(DOM)'!H4</f>
        <v>School van</v>
      </c>
      <c r="D20" s="117" t="str">
        <f aca="false">'Tariff(DOM)'!I4</f>
        <v>Diesel</v>
      </c>
      <c r="E20" s="81" t="n">
        <f aca="false">'Tariff(DOM)'!J4</f>
        <v>0.166</v>
      </c>
      <c r="F20" s="118" t="n">
        <f aca="false">'Tariff(DOM)'!K4</f>
        <v>2.74309199844372</v>
      </c>
      <c r="G20" s="118" t="e">
        <f aca="false">VLOOKUP(C20,$J$19:$K$21,2,FALSE())</f>
        <v>#N/A</v>
      </c>
      <c r="H20" s="81"/>
      <c r="I20" s="81"/>
      <c r="J20" s="81" t="n">
        <f aca="false">C14</f>
        <v>0</v>
      </c>
      <c r="K20" s="81" t="n">
        <f aca="false">H14</f>
        <v>0</v>
      </c>
      <c r="N20" s="0" t="s">
        <v>26</v>
      </c>
    </row>
    <row r="21" customFormat="false" ht="21" hidden="true" customHeight="true" outlineLevel="0" collapsed="false">
      <c r="C21" s="116" t="str">
        <f aca="false">'Tariff(DOM)'!H5</f>
        <v>School bus</v>
      </c>
      <c r="D21" s="117" t="str">
        <f aca="false">'Tariff(DOM)'!I5</f>
        <v>Diesel</v>
      </c>
      <c r="E21" s="81" t="n">
        <f aca="false">'Tariff(DOM)'!J5</f>
        <v>0.381</v>
      </c>
      <c r="F21" s="118" t="n">
        <f aca="false">'Tariff(DOM)'!K5</f>
        <v>2.74309199844372</v>
      </c>
      <c r="G21" s="118" t="e">
        <f aca="false">VLOOKUP(C21,$J$19:$K$21,2,FALSE())</f>
        <v>#N/A</v>
      </c>
      <c r="H21" s="81"/>
      <c r="I21" s="81"/>
      <c r="J21" s="81" t="n">
        <f aca="false">C15</f>
        <v>0</v>
      </c>
      <c r="K21" s="81" t="n">
        <f aca="false">H15</f>
        <v>0</v>
      </c>
      <c r="N21" s="0" t="s">
        <v>30</v>
      </c>
    </row>
    <row r="22" customFormat="false" ht="21" hidden="true" customHeight="true" outlineLevel="0" collapsed="false">
      <c r="C22" s="116" t="str">
        <f aca="false">'Tariff(DOM)'!H6</f>
        <v>Walk</v>
      </c>
      <c r="D22" s="117" t="n">
        <f aca="false">'Tariff(DOM)'!I6</f>
        <v>0</v>
      </c>
      <c r="E22" s="81" t="n">
        <f aca="false">'Tariff(DOM)'!J6</f>
        <v>0</v>
      </c>
      <c r="F22" s="118" t="n">
        <f aca="false">'Tariff(DOM)'!K6</f>
        <v>0</v>
      </c>
      <c r="G22" s="118" t="n">
        <f aca="false">'Tariff(DOM)'!L6</f>
        <v>1</v>
      </c>
      <c r="H22" s="81"/>
      <c r="I22" s="81"/>
      <c r="N22" s="0" t="s">
        <v>27</v>
      </c>
    </row>
    <row r="23" customFormat="false" ht="21" hidden="true" customHeight="true" outlineLevel="0" collapsed="false">
      <c r="C23" s="116" t="str">
        <f aca="false">'Tariff(DOM)'!H7</f>
        <v>Bus</v>
      </c>
      <c r="D23" s="117" t="str">
        <f aca="false">'Tariff(DOM)'!I7</f>
        <v>Diesel</v>
      </c>
      <c r="E23" s="81" t="n">
        <f aca="false">'Tariff(DOM)'!J7</f>
        <v>0.381</v>
      </c>
      <c r="F23" s="118" t="n">
        <f aca="false">'Tariff(DOM)'!K7</f>
        <v>2.74309199844372</v>
      </c>
      <c r="G23" s="118" t="n">
        <f aca="false">'Tariff(DOM)'!L7</f>
        <v>80</v>
      </c>
      <c r="H23" s="81"/>
      <c r="I23" s="81"/>
      <c r="N23" s="0" t="s">
        <v>31</v>
      </c>
    </row>
    <row r="24" customFormat="false" ht="21" hidden="true" customHeight="true" outlineLevel="0" collapsed="false">
      <c r="C24" s="116" t="str">
        <f aca="false">'Tariff(DOM)'!H8</f>
        <v>Train</v>
      </c>
      <c r="D24" s="117" t="str">
        <f aca="false">'Tariff(DOM)'!I8</f>
        <v>Diesel</v>
      </c>
      <c r="E24" s="81" t="n">
        <f aca="false">'Tariff(DOM)'!J8</f>
        <v>3</v>
      </c>
      <c r="F24" s="118" t="n">
        <f aca="false">'Tariff(DOM)'!K8</f>
        <v>2.74309199844372</v>
      </c>
      <c r="G24" s="118" t="n">
        <f aca="false">'Tariff(DOM)'!L8</f>
        <v>3000</v>
      </c>
      <c r="H24" s="81"/>
      <c r="I24" s="81"/>
    </row>
    <row r="25" customFormat="false" ht="21" hidden="true" customHeight="true" outlineLevel="0" collapsed="false">
      <c r="C25" s="116" t="str">
        <f aca="false">'Tariff(DOM)'!H9</f>
        <v>Bicycle</v>
      </c>
      <c r="D25" s="117" t="n">
        <f aca="false">'Tariff(DOM)'!I9</f>
        <v>0</v>
      </c>
      <c r="E25" s="81" t="n">
        <f aca="false">'Tariff(DOM)'!J9</f>
        <v>0</v>
      </c>
      <c r="F25" s="118" t="n">
        <f aca="false">'Tariff(DOM)'!K9</f>
        <v>0</v>
      </c>
      <c r="G25" s="118" t="n">
        <v>1</v>
      </c>
      <c r="H25" s="81"/>
      <c r="I25" s="81"/>
    </row>
    <row r="26" customFormat="false" ht="21" hidden="true" customHeight="true" outlineLevel="0" collapsed="false">
      <c r="C26" s="116" t="str">
        <f aca="false">'Tariff(DOM)'!H10</f>
        <v>Motor bike</v>
      </c>
      <c r="D26" s="117" t="str">
        <f aca="false">'Tariff(DOM)'!I10</f>
        <v>Petrol</v>
      </c>
      <c r="E26" s="81" t="n">
        <f aca="false">'Tariff(DOM)'!J10</f>
        <v>0.039</v>
      </c>
      <c r="F26" s="118" t="n">
        <f aca="false">'Tariff(DOM)'!K10</f>
        <v>2.283867611721</v>
      </c>
      <c r="G26" s="118" t="e">
        <f aca="false">VLOOKUP(C26,$J$19:$K$21,2,FALSE())</f>
        <v>#N/A</v>
      </c>
      <c r="H26" s="81"/>
      <c r="I26" s="81"/>
    </row>
    <row r="27" customFormat="false" ht="21" hidden="true" customHeight="true" outlineLevel="0" collapsed="false">
      <c r="C27" s="116" t="str">
        <f aca="false">'Tariff(DOM)'!H11</f>
        <v>3-wheel (diesel)</v>
      </c>
      <c r="D27" s="117" t="str">
        <f aca="false">'Tariff(DOM)'!I11</f>
        <v>Diesel</v>
      </c>
      <c r="E27" s="81" t="n">
        <f aca="false">'Tariff(DOM)'!J11</f>
        <v>0.05</v>
      </c>
      <c r="F27" s="118" t="n">
        <f aca="false">'Tariff(DOM)'!K11</f>
        <v>2.74309199844372</v>
      </c>
      <c r="G27" s="118" t="e">
        <f aca="false">VLOOKUP(C27,$J$19:$K$21,2,FALSE())</f>
        <v>#N/A</v>
      </c>
      <c r="H27" s="81"/>
      <c r="I27" s="81"/>
    </row>
    <row r="28" customFormat="false" ht="21" hidden="true" customHeight="true" outlineLevel="0" collapsed="false">
      <c r="C28" s="116" t="str">
        <f aca="false">'Tariff(DOM)'!H12</f>
        <v>3-wheel (petrol)</v>
      </c>
      <c r="D28" s="117" t="str">
        <f aca="false">'Tariff(DOM)'!I12</f>
        <v>Petrol</v>
      </c>
      <c r="E28" s="81" t="n">
        <f aca="false">'Tariff(DOM)'!J12</f>
        <v>0.052</v>
      </c>
      <c r="F28" s="118" t="n">
        <f aca="false">'Tariff(DOM)'!K12</f>
        <v>2.283867611721</v>
      </c>
      <c r="G28" s="118" t="e">
        <f aca="false">VLOOKUP(C28,$J$19:$K$21,2,FALSE())</f>
        <v>#N/A</v>
      </c>
      <c r="H28" s="81"/>
      <c r="I28" s="81"/>
    </row>
    <row r="29" customFormat="false" ht="21" hidden="true" customHeight="true" outlineLevel="0" collapsed="false">
      <c r="C29" s="116" t="str">
        <f aca="false">'Tariff(DOM)'!H13</f>
        <v>Car (diesel)</v>
      </c>
      <c r="D29" s="117" t="str">
        <f aca="false">'Tariff(DOM)'!I13</f>
        <v>Diesel</v>
      </c>
      <c r="E29" s="81" t="n">
        <f aca="false">'Tariff(DOM)'!J13</f>
        <v>0.092</v>
      </c>
      <c r="F29" s="118" t="n">
        <f aca="false">'Tariff(DOM)'!K13</f>
        <v>2.74309199844372</v>
      </c>
      <c r="G29" s="118" t="e">
        <f aca="false">VLOOKUP(C29,$J$19:$K$21,2,FALSE())</f>
        <v>#N/A</v>
      </c>
      <c r="H29" s="81"/>
      <c r="I29" s="81"/>
      <c r="Z29" s="0" t="n">
        <v>2</v>
      </c>
    </row>
    <row r="30" customFormat="false" ht="21" hidden="true" customHeight="true" outlineLevel="0" collapsed="false">
      <c r="C30" s="116" t="str">
        <f aca="false">'Tariff(DOM)'!H14</f>
        <v>Car (petrol)</v>
      </c>
      <c r="D30" s="117" t="str">
        <f aca="false">'Tariff(DOM)'!I14</f>
        <v>Petrol</v>
      </c>
      <c r="E30" s="81" t="n">
        <f aca="false">'Tariff(DOM)'!J14</f>
        <v>0.134</v>
      </c>
      <c r="F30" s="118" t="n">
        <f aca="false">'Tariff(DOM)'!K14</f>
        <v>2.283867611721</v>
      </c>
      <c r="G30" s="118" t="e">
        <f aca="false">VLOOKUP(C30,$J$19:$K$21,2,FALSE())</f>
        <v>#N/A</v>
      </c>
      <c r="H30" s="81"/>
      <c r="I30" s="81"/>
      <c r="Z30" s="0" t="n">
        <v>3</v>
      </c>
    </row>
    <row r="31" customFormat="false" ht="15" hidden="true" customHeight="false" outlineLevel="0" collapsed="false">
      <c r="C31" s="116" t="n">
        <f aca="false">'Tariff(DOM)'!H15</f>
        <v>0</v>
      </c>
      <c r="D31" s="117" t="n">
        <f aca="false">'Tariff(DOM)'!I15</f>
        <v>0</v>
      </c>
      <c r="E31" s="81" t="n">
        <f aca="false">'Tariff(DOM)'!J15</f>
        <v>0</v>
      </c>
      <c r="F31" s="118" t="n">
        <f aca="false">'Tariff(DOM)'!K15</f>
        <v>0</v>
      </c>
      <c r="G31" s="118" t="n">
        <v>1</v>
      </c>
      <c r="H31" s="81"/>
      <c r="I31" s="81"/>
    </row>
    <row r="32" customFormat="false" ht="15" hidden="true" customHeight="false" outlineLevel="0" collapsed="false">
      <c r="Z32" s="0" t="s">
        <v>1</v>
      </c>
    </row>
    <row r="33" customFormat="false" ht="15" hidden="true" customHeight="false" outlineLevel="0" collapsed="false">
      <c r="Z33" s="0" t="s">
        <v>2</v>
      </c>
    </row>
    <row r="34" customFormat="false" ht="15" hidden="true" customHeight="false" outlineLevel="0" collapsed="false">
      <c r="Z34" s="0" t="s">
        <v>3</v>
      </c>
    </row>
  </sheetData>
  <sheetProtection sheet="true" password="dcdf"/>
  <protectedRanges>
    <protectedRange name="Range8" sqref="C13:C15 F13 F14 F15 H13 H14 H15"/>
    <protectedRange name="Range6" sqref="C13:C15"/>
    <protectedRange name="Range4" sqref="C8:C10"/>
    <protectedRange name="Range2" sqref="C4:C6"/>
    <protectedRange name="Range3" sqref="E5:E6"/>
    <protectedRange name="Range5" sqref="E8:E10"/>
    <protectedRange name="Range7" sqref="F13:F15"/>
  </protectedRanges>
  <mergeCells count="10">
    <mergeCell ref="B1:N1"/>
    <mergeCell ref="C3:E3"/>
    <mergeCell ref="G3:H3"/>
    <mergeCell ref="B4:B6"/>
    <mergeCell ref="B8:B10"/>
    <mergeCell ref="C12:K12"/>
    <mergeCell ref="D13:E13"/>
    <mergeCell ref="D14:E14"/>
    <mergeCell ref="D15:E15"/>
    <mergeCell ref="B16:H16"/>
  </mergeCells>
  <conditionalFormatting sqref="H13">
    <cfRule type="expression" priority="2" aboveAverage="0" equalAverage="0" bottom="0" percent="0" rank="0" text="" dxfId="28">
      <formula>$G$13=$N$3</formula>
    </cfRule>
  </conditionalFormatting>
  <conditionalFormatting sqref="H14">
    <cfRule type="expression" priority="3" aboveAverage="0" equalAverage="0" bottom="0" percent="0" rank="0" text="" dxfId="29">
      <formula>$G$14=$N$3</formula>
    </cfRule>
  </conditionalFormatting>
  <conditionalFormatting sqref="H15">
    <cfRule type="expression" priority="4" aboveAverage="0" equalAverage="0" bottom="0" percent="0" rank="0" text="" dxfId="30">
      <formula>$G$15=$N$3</formula>
    </cfRule>
  </conditionalFormatting>
  <conditionalFormatting sqref="G13:G15">
    <cfRule type="cellIs" priority="5" operator="equal" aboveAverage="0" equalAverage="0" bottom="0" percent="0" rank="0" text="" dxfId="31">
      <formula>$N$3</formula>
    </cfRule>
  </conditionalFormatting>
  <conditionalFormatting sqref="G14">
    <cfRule type="cellIs" priority="6" operator="equal" aboveAverage="0" equalAverage="0" bottom="0" percent="0" rank="0" text="" dxfId="32">
      <formula>$N$3</formula>
    </cfRule>
  </conditionalFormatting>
  <dataValidations count="2">
    <dataValidation allowBlank="true" errorStyle="stop" operator="between" prompt="Click on the down arrow at the right side of the cell, and make your choice by using the scroll bar." promptTitle="What to do" showDropDown="false" showErrorMessage="true" showInputMessage="true" sqref="C15" type="list">
      <formula1>$N$13:$N$24</formula1>
      <formula2>0</formula2>
    </dataValidation>
    <dataValidation allowBlank="true" errorStyle="stop" operator="between" prompt="Click on the down arrow at the right side of the cell, and make your choice by using the scroll bar." promptTitle="What to do" showDropDown="false" showErrorMessage="true" showInputMessage="true" sqref="C13:C14" type="list">
      <formula1>$N$13:$N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14"/>
    <col collapsed="false" customWidth="true" hidden="false" outlineLevel="0" max="3" min="3" style="65" width="22.85"/>
    <col collapsed="false" customWidth="true" hidden="false" outlineLevel="0" max="4" min="4" style="66" width="22.85"/>
    <col collapsed="false" customWidth="true" hidden="false" outlineLevel="0" max="5" min="5" style="0" width="22.85"/>
    <col collapsed="false" customWidth="true" hidden="false" outlineLevel="0" max="6" min="6" style="67" width="7.56"/>
    <col collapsed="false" customWidth="true" hidden="false" outlineLevel="0" max="7" min="7" style="0" width="12.56"/>
    <col collapsed="false" customWidth="true" hidden="false" outlineLevel="0" max="8" min="8" style="0" width="14.56"/>
    <col collapsed="false" customWidth="true" hidden="false" outlineLevel="0" max="9" min="9" style="0" width="11.13"/>
    <col collapsed="false" customWidth="true" hidden="false" outlineLevel="0" max="10" min="10" style="0" width="20.99"/>
    <col collapsed="false" customWidth="true" hidden="true" outlineLevel="0" max="11" min="11" style="0" width="6.7"/>
    <col collapsed="false" customWidth="false" hidden="true" outlineLevel="0" max="12" min="12" style="0" width="9.14"/>
    <col collapsed="false" customWidth="true" hidden="true" outlineLevel="0" max="13" min="13" style="0" width="8.7"/>
    <col collapsed="false" customWidth="false" hidden="true" outlineLevel="0" max="14" min="14" style="0" width="9.14"/>
    <col collapsed="false" customWidth="true" hidden="true" outlineLevel="0" max="15" min="15" style="0" width="10.56"/>
    <col collapsed="false" customWidth="true" hidden="true" outlineLevel="0" max="16" min="16" style="0" width="19.99"/>
    <col collapsed="false" customWidth="true" hidden="true" outlineLevel="0" max="17" min="17" style="0" width="11.7"/>
    <col collapsed="false" customWidth="true" hidden="true" outlineLevel="0" max="18" min="18" style="0" width="13.56"/>
    <col collapsed="false" customWidth="true" hidden="true" outlineLevel="0" max="21" min="21" style="0" width="2.13"/>
    <col collapsed="false" customWidth="false" hidden="true" outlineLevel="0" max="257" min="22" style="0" width="9.14"/>
  </cols>
  <sheetData>
    <row r="1" customFormat="false" ht="1.5" hidden="false" customHeight="true" outlineLevel="0" collapsed="false"/>
    <row r="2" customFormat="false" ht="42" hidden="false" customHeight="true" outlineLevel="0" collapsed="false">
      <c r="C2" s="119" t="s">
        <v>50</v>
      </c>
      <c r="D2" s="119"/>
      <c r="E2" s="119"/>
      <c r="F2" s="119"/>
      <c r="G2" s="120"/>
      <c r="H2" s="120"/>
      <c r="I2" s="120"/>
      <c r="J2" s="120"/>
      <c r="K2" s="120"/>
      <c r="L2" s="74"/>
    </row>
    <row r="3" customFormat="false" ht="27.75" hidden="false" customHeight="true" outlineLevel="0" collapsed="false">
      <c r="B3" s="121"/>
      <c r="C3" s="122" t="s">
        <v>51</v>
      </c>
      <c r="D3" s="122"/>
      <c r="E3" s="122"/>
      <c r="G3" s="123" t="s">
        <v>4</v>
      </c>
      <c r="H3" s="123"/>
      <c r="I3" s="123"/>
    </row>
    <row r="4" s="5" customFormat="true" ht="27.75" hidden="false" customHeight="true" outlineLevel="0" collapsed="false">
      <c r="B4" s="124" t="s">
        <v>52</v>
      </c>
      <c r="C4" s="125" t="n">
        <f aca="false">Hm_trans!C5</f>
        <v>0</v>
      </c>
      <c r="D4" s="125" t="n">
        <f aca="false">Hm_trans!G5</f>
        <v>0</v>
      </c>
      <c r="E4" s="125" t="n">
        <f aca="false">Hm_trans!K5</f>
        <v>0</v>
      </c>
      <c r="G4" s="126" t="s">
        <v>53</v>
      </c>
      <c r="H4" s="126"/>
      <c r="I4" s="126"/>
      <c r="J4" s="0"/>
      <c r="K4" s="0"/>
    </row>
    <row r="5" s="5" customFormat="true" ht="27.75" hidden="false" customHeight="true" outlineLevel="0" collapsed="false">
      <c r="B5" s="127" t="s">
        <v>54</v>
      </c>
      <c r="C5" s="128" t="n">
        <f aca="false">back_hm_frm_sch!J21</f>
        <v>0</v>
      </c>
      <c r="D5" s="128" t="n">
        <f aca="false">back_hm_frm_sch!J22</f>
        <v>0</v>
      </c>
      <c r="E5" s="128" t="n">
        <f aca="false">back_hm_frm_sch!J23</f>
        <v>0</v>
      </c>
      <c r="G5" s="126"/>
      <c r="H5" s="126"/>
      <c r="I5" s="126"/>
      <c r="J5" s="0"/>
      <c r="K5" s="0"/>
    </row>
    <row r="6" customFormat="false" ht="27.75" hidden="false" customHeight="true" outlineLevel="0" collapsed="false">
      <c r="B6" s="121"/>
      <c r="C6" s="122" t="s">
        <v>55</v>
      </c>
      <c r="D6" s="122"/>
      <c r="E6" s="122"/>
      <c r="F6" s="0"/>
      <c r="G6" s="126"/>
      <c r="H6" s="126"/>
      <c r="I6" s="126"/>
    </row>
    <row r="7" customFormat="false" ht="27.75" hidden="false" customHeight="true" outlineLevel="0" collapsed="false">
      <c r="B7" s="124" t="str">
        <f aca="false">B4</f>
        <v>Type of vehicle </v>
      </c>
      <c r="C7" s="125" t="n">
        <f aca="false">back_hm_frm_sch!C5</f>
        <v>0</v>
      </c>
      <c r="D7" s="125" t="n">
        <f aca="false">back_hm_frm_sch!G5</f>
        <v>0</v>
      </c>
      <c r="E7" s="125" t="n">
        <f aca="false">back_hm_frm_sch!K5</f>
        <v>0</v>
      </c>
      <c r="F7" s="0"/>
      <c r="G7" s="126"/>
      <c r="H7" s="126"/>
      <c r="I7" s="126"/>
      <c r="L7" s="129"/>
    </row>
    <row r="8" customFormat="false" ht="27.75" hidden="false" customHeight="true" outlineLevel="0" collapsed="false">
      <c r="B8" s="127" t="str">
        <f aca="false">B5</f>
        <v>CO2 Emissions (kg/litre of fuel)</v>
      </c>
      <c r="C8" s="128" t="n">
        <f aca="false">back_hm_frm_sch!J25</f>
        <v>0</v>
      </c>
      <c r="D8" s="128" t="n">
        <f aca="false">back_hm_frm_sch!J26</f>
        <v>0</v>
      </c>
      <c r="E8" s="128" t="n">
        <f aca="false">back_hm_frm_sch!J27</f>
        <v>0</v>
      </c>
      <c r="F8" s="0"/>
      <c r="G8" s="126"/>
      <c r="H8" s="126"/>
      <c r="I8" s="126"/>
    </row>
    <row r="9" customFormat="false" ht="27.75" hidden="false" customHeight="true" outlineLevel="0" collapsed="false">
      <c r="B9" s="121"/>
      <c r="C9" s="122" t="s">
        <v>48</v>
      </c>
      <c r="D9" s="122"/>
      <c r="E9" s="122"/>
      <c r="F9" s="0"/>
      <c r="G9" s="126"/>
      <c r="H9" s="126"/>
      <c r="I9" s="126"/>
    </row>
    <row r="10" customFormat="false" ht="27.75" hidden="false" customHeight="true" outlineLevel="0" collapsed="false">
      <c r="B10" s="130" t="str">
        <f aca="false">B4</f>
        <v>Type of vehicle </v>
      </c>
      <c r="C10" s="125" t="n">
        <f aca="false">trans_other!C13</f>
        <v>0</v>
      </c>
      <c r="D10" s="125" t="n">
        <f aca="false">trans_other!C14</f>
        <v>0</v>
      </c>
      <c r="E10" s="125" t="n">
        <f aca="false">trans_other!C15</f>
        <v>0</v>
      </c>
      <c r="F10" s="0"/>
    </row>
    <row r="11" customFormat="false" ht="27.75" hidden="false" customHeight="true" outlineLevel="0" collapsed="false">
      <c r="B11" s="130" t="str">
        <f aca="false">B5</f>
        <v>CO2 Emissions (kg/litre of fuel)</v>
      </c>
      <c r="C11" s="128" t="e">
        <f aca="false">trans_other!J13</f>
        <v>#N/A</v>
      </c>
      <c r="D11" s="128" t="e">
        <f aca="false">trans_other!J14</f>
        <v>#N/A</v>
      </c>
      <c r="E11" s="128" t="e">
        <f aca="false">trans_other!J15</f>
        <v>#N/A</v>
      </c>
      <c r="F11" s="0"/>
    </row>
    <row r="12" customFormat="false" ht="29.25" hidden="false" customHeight="true" outlineLevel="0" collapsed="false">
      <c r="B12" s="131" t="s">
        <v>56</v>
      </c>
      <c r="C12" s="131"/>
      <c r="D12" s="131"/>
      <c r="E12" s="132" t="e">
        <f aca="false">SUM(C5:E5,C8:E8,C11:E11)</f>
        <v>#N/A</v>
      </c>
      <c r="I12" s="75"/>
      <c r="J12" s="75"/>
      <c r="K12" s="75"/>
    </row>
    <row r="13" customFormat="false" ht="12.75" hidden="false" customHeight="true" outlineLevel="0" collapsed="false">
      <c r="C13" s="75"/>
      <c r="D13" s="75"/>
      <c r="E13" s="75"/>
      <c r="F13" s="76"/>
      <c r="G13" s="76"/>
      <c r="H13" s="76"/>
      <c r="I13" s="75"/>
      <c r="J13" s="75"/>
      <c r="K13" s="75"/>
    </row>
    <row r="14" customFormat="false" ht="16.5" hidden="false" customHeight="true" outlineLevel="0" collapsed="false">
      <c r="C14" s="0"/>
      <c r="D14" s="0"/>
      <c r="F14" s="0"/>
    </row>
    <row r="15" customFormat="false" ht="56.25" hidden="false" customHeight="true" outlineLevel="0" collapsed="false">
      <c r="C15" s="0"/>
      <c r="D15" s="0"/>
      <c r="F15" s="0"/>
    </row>
    <row r="16" customFormat="false" ht="56.25" hidden="true" customHeight="true" outlineLevel="0" collapsed="false">
      <c r="C16" s="0"/>
      <c r="D16" s="0"/>
      <c r="F16" s="0"/>
    </row>
    <row r="17" customFormat="false" ht="45" hidden="true" customHeight="true" outlineLevel="0" collapsed="false">
      <c r="C17" s="0"/>
      <c r="D17" s="0"/>
      <c r="F17" s="0"/>
    </row>
    <row r="18" customFormat="false" ht="28.5" hidden="true" customHeight="true" outlineLevel="0" collapsed="false">
      <c r="C18" s="0"/>
      <c r="D18" s="0"/>
      <c r="F18" s="0"/>
    </row>
    <row r="19" customFormat="false" ht="50.25" hidden="true" customHeight="true" outlineLevel="0" collapsed="false">
      <c r="C19" s="0"/>
      <c r="D19" s="0"/>
      <c r="F19" s="0"/>
    </row>
    <row r="20" customFormat="false" ht="79.5" hidden="true" customHeight="true" outlineLevel="0" collapsed="false">
      <c r="C20" s="0"/>
      <c r="D20" s="0"/>
      <c r="F20" s="0"/>
    </row>
    <row r="21" customFormat="false" ht="79.5" hidden="true" customHeight="true" outlineLevel="0" collapsed="false">
      <c r="C21" s="0"/>
      <c r="D21" s="0"/>
      <c r="F21" s="0"/>
    </row>
    <row r="22" customFormat="false" ht="79.5" hidden="true" customHeight="true" outlineLevel="0" collapsed="false">
      <c r="C22" s="0"/>
      <c r="D22" s="0"/>
      <c r="F22" s="0"/>
    </row>
    <row r="23" customFormat="false" ht="15" hidden="true" customHeight="false" outlineLevel="0" collapsed="false">
      <c r="C23" s="0"/>
      <c r="D23" s="0"/>
      <c r="F23" s="0"/>
    </row>
    <row r="24" customFormat="false" ht="79.5" hidden="true" customHeight="true" outlineLevel="0" collapsed="false">
      <c r="C24" s="0"/>
      <c r="D24" s="0"/>
      <c r="F24" s="0"/>
    </row>
    <row r="25" customFormat="false" ht="79.5" hidden="true" customHeight="true" outlineLevel="0" collapsed="false">
      <c r="C25" s="0"/>
      <c r="D25" s="0"/>
      <c r="F25" s="0"/>
    </row>
    <row r="26" customFormat="false" ht="81" hidden="true" customHeight="true" outlineLevel="0" collapsed="false">
      <c r="C26" s="0"/>
      <c r="D26" s="0"/>
      <c r="F26" s="0"/>
    </row>
    <row r="27" customFormat="false" ht="15" hidden="true" customHeight="true" outlineLevel="0" collapsed="false">
      <c r="C27" s="0"/>
      <c r="D27" s="0"/>
      <c r="F27" s="0"/>
    </row>
    <row r="28" customFormat="false" ht="17.25" hidden="true" customHeight="true" outlineLevel="0" collapsed="false">
      <c r="C28" s="0"/>
      <c r="D28" s="0"/>
      <c r="F28" s="0"/>
    </row>
    <row r="29" customFormat="false" ht="81" hidden="true" customHeight="true" outlineLevel="0" collapsed="false">
      <c r="C29" s="0"/>
      <c r="D29" s="0"/>
      <c r="F29" s="0"/>
    </row>
    <row r="30" customFormat="false" ht="81" hidden="true" customHeight="true" outlineLevel="0" collapsed="false">
      <c r="C30" s="0"/>
      <c r="D30" s="0"/>
      <c r="F30" s="0"/>
    </row>
    <row r="31" customFormat="false" ht="81" hidden="true" customHeight="true" outlineLevel="0" collapsed="false">
      <c r="C31" s="0"/>
      <c r="D31" s="0"/>
      <c r="F31" s="0"/>
    </row>
    <row r="32" customFormat="false" ht="15" hidden="true" customHeight="false" outlineLevel="0" collapsed="false">
      <c r="C32" s="0"/>
      <c r="D32" s="0"/>
      <c r="F32" s="0"/>
    </row>
    <row r="33" customFormat="false" ht="15" hidden="true" customHeight="false" outlineLevel="0" collapsed="false">
      <c r="C33" s="0"/>
      <c r="D33" s="0"/>
      <c r="F33" s="0"/>
    </row>
    <row r="34" customFormat="false" ht="63.75" hidden="true" customHeight="true" outlineLevel="0" collapsed="false">
      <c r="C34" s="0"/>
      <c r="D34" s="0"/>
      <c r="F34" s="0"/>
    </row>
    <row r="35" customFormat="false" ht="72" hidden="true" customHeight="true" outlineLevel="0" collapsed="false">
      <c r="C35" s="0"/>
      <c r="D35" s="0"/>
      <c r="F35" s="0"/>
    </row>
    <row r="36" customFormat="false" ht="72" hidden="true" customHeight="true" outlineLevel="0" collapsed="false">
      <c r="C36" s="0"/>
      <c r="D36" s="0"/>
      <c r="F36" s="0"/>
    </row>
    <row r="37" customFormat="false" ht="9.75" hidden="true" customHeight="true" outlineLevel="0" collapsed="false">
      <c r="C37" s="0"/>
      <c r="D37" s="0"/>
      <c r="F37" s="0"/>
    </row>
    <row r="38" customFormat="false" ht="74.25" hidden="true" customHeight="true" outlineLevel="0" collapsed="false">
      <c r="C38" s="0"/>
      <c r="D38" s="0"/>
      <c r="F38" s="0"/>
    </row>
    <row r="39" customFormat="false" ht="15" hidden="true" customHeight="false" outlineLevel="0" collapsed="false">
      <c r="C39" s="0"/>
      <c r="D39" s="0"/>
      <c r="F39" s="0"/>
    </row>
    <row r="40" customFormat="false" ht="15" hidden="true" customHeight="false" outlineLevel="0" collapsed="false">
      <c r="C40" s="0"/>
      <c r="D40" s="0"/>
      <c r="F40" s="0"/>
    </row>
    <row r="41" customFormat="false" ht="15" hidden="true" customHeight="false" outlineLevel="0" collapsed="false">
      <c r="C41" s="0"/>
      <c r="D41" s="0"/>
      <c r="F41" s="0"/>
    </row>
    <row r="42" customFormat="false" ht="15" hidden="true" customHeight="false" outlineLevel="0" collapsed="false">
      <c r="C42" s="0"/>
      <c r="D42" s="0"/>
      <c r="F42" s="0"/>
    </row>
    <row r="43" customFormat="false" ht="15" hidden="true" customHeight="false" outlineLevel="0" collapsed="false">
      <c r="C43" s="0"/>
      <c r="D43" s="0"/>
      <c r="F43" s="0"/>
    </row>
    <row r="44" customFormat="false" ht="15" hidden="true" customHeight="false" outlineLevel="0" collapsed="false">
      <c r="C44" s="0"/>
      <c r="D44" s="0"/>
      <c r="F44" s="0"/>
    </row>
    <row r="45" customFormat="false" ht="15" hidden="true" customHeight="false" outlineLevel="0" collapsed="false">
      <c r="C45" s="0"/>
      <c r="D45" s="0"/>
      <c r="F45" s="0"/>
    </row>
    <row r="46" customFormat="false" ht="15" hidden="true" customHeight="false" outlineLevel="0" collapsed="false">
      <c r="C46" s="0"/>
      <c r="D46" s="0"/>
      <c r="F46" s="0"/>
    </row>
    <row r="47" customFormat="false" ht="15" hidden="true" customHeight="false" outlineLevel="0" collapsed="false">
      <c r="C47" s="0"/>
      <c r="D47" s="0"/>
      <c r="F47" s="0"/>
    </row>
    <row r="48" customFormat="false" ht="15" hidden="true" customHeight="false" outlineLevel="0" collapsed="false">
      <c r="C48" s="0"/>
      <c r="D48" s="0"/>
      <c r="F48" s="0"/>
    </row>
    <row r="49" customFormat="false" ht="15" hidden="true" customHeight="false" outlineLevel="0" collapsed="false">
      <c r="C49" s="0"/>
      <c r="D49" s="0"/>
      <c r="F49" s="0"/>
    </row>
    <row r="50" customFormat="false" ht="15" hidden="true" customHeight="false" outlineLevel="0" collapsed="false">
      <c r="C50" s="0"/>
      <c r="D50" s="0"/>
      <c r="F50" s="0"/>
    </row>
    <row r="51" customFormat="false" ht="15" hidden="true" customHeight="false" outlineLevel="0" collapsed="false">
      <c r="C51" s="0"/>
      <c r="D51" s="0"/>
      <c r="F51" s="0"/>
    </row>
    <row r="52" customFormat="false" ht="15" hidden="true" customHeight="false" outlineLevel="0" collapsed="false">
      <c r="C52" s="0"/>
      <c r="D52" s="0"/>
      <c r="F52" s="0"/>
    </row>
    <row r="53" customFormat="false" ht="15" hidden="true" customHeight="false" outlineLevel="0" collapsed="false">
      <c r="C53" s="0"/>
      <c r="D53" s="0"/>
      <c r="F53" s="0"/>
    </row>
    <row r="54" customFormat="false" ht="15" hidden="true" customHeight="false" outlineLevel="0" collapsed="false">
      <c r="C54" s="0"/>
      <c r="D54" s="0"/>
      <c r="F54" s="0"/>
    </row>
    <row r="55" customFormat="false" ht="15" hidden="true" customHeight="false" outlineLevel="0" collapsed="false">
      <c r="C55" s="0"/>
      <c r="D55" s="0"/>
      <c r="F55" s="0"/>
    </row>
    <row r="56" customFormat="false" ht="15" hidden="true" customHeight="false" outlineLevel="0" collapsed="false">
      <c r="C56" s="0"/>
      <c r="D56" s="0"/>
      <c r="F56" s="0"/>
    </row>
    <row r="57" customFormat="false" ht="15" hidden="true" customHeight="false" outlineLevel="0" collapsed="false">
      <c r="C57" s="0"/>
      <c r="D57" s="0"/>
      <c r="F57" s="0"/>
    </row>
    <row r="58" customFormat="false" ht="15" hidden="true" customHeight="false" outlineLevel="0" collapsed="false">
      <c r="C58" s="0"/>
      <c r="D58" s="0"/>
      <c r="F58" s="0"/>
    </row>
    <row r="59" customFormat="false" ht="15" hidden="true" customHeight="false" outlineLevel="0" collapsed="false">
      <c r="C59" s="0"/>
      <c r="D59" s="0"/>
      <c r="F59" s="0"/>
    </row>
    <row r="60" customFormat="false" ht="15" hidden="true" customHeight="false" outlineLevel="0" collapsed="false">
      <c r="C60" s="0"/>
      <c r="D60" s="0"/>
      <c r="F60" s="0"/>
    </row>
    <row r="61" customFormat="false" ht="15" hidden="true" customHeight="false" outlineLevel="0" collapsed="false">
      <c r="C61" s="0"/>
      <c r="D61" s="0"/>
      <c r="F61" s="0"/>
    </row>
    <row r="62" customFormat="false" ht="15" hidden="true" customHeight="false" outlineLevel="0" collapsed="false">
      <c r="C62" s="0"/>
      <c r="D62" s="0"/>
      <c r="F62" s="0"/>
    </row>
    <row r="63" customFormat="false" ht="15" hidden="true" customHeight="false" outlineLevel="0" collapsed="false">
      <c r="C63" s="0"/>
      <c r="D63" s="0"/>
      <c r="F63" s="0"/>
    </row>
    <row r="64" customFormat="false" ht="15" hidden="true" customHeight="false" outlineLevel="0" collapsed="false">
      <c r="C64" s="0"/>
      <c r="D64" s="0"/>
      <c r="F64" s="0"/>
    </row>
    <row r="65" customFormat="false" ht="15" hidden="true" customHeight="false" outlineLevel="0" collapsed="false">
      <c r="C65" s="0"/>
      <c r="D65" s="0"/>
      <c r="F65" s="0"/>
    </row>
    <row r="66" customFormat="false" ht="15" hidden="true" customHeight="false" outlineLevel="0" collapsed="false">
      <c r="C66" s="0"/>
      <c r="D66" s="0"/>
      <c r="F66" s="0"/>
    </row>
    <row r="67" customFormat="false" ht="15" hidden="true" customHeight="false" outlineLevel="0" collapsed="false">
      <c r="C67" s="0"/>
      <c r="D67" s="0"/>
      <c r="F67" s="0"/>
    </row>
    <row r="68" customFormat="false" ht="15" hidden="true" customHeight="false" outlineLevel="0" collapsed="false">
      <c r="C68" s="0"/>
      <c r="D68" s="0"/>
      <c r="F68" s="0"/>
    </row>
    <row r="69" customFormat="false" ht="15" hidden="true" customHeight="false" outlineLevel="0" collapsed="false">
      <c r="C69" s="0"/>
      <c r="D69" s="0"/>
      <c r="F69" s="0"/>
    </row>
    <row r="70" customFormat="false" ht="15" hidden="true" customHeight="false" outlineLevel="0" collapsed="false">
      <c r="C70" s="0"/>
      <c r="D70" s="0"/>
      <c r="F70" s="0"/>
    </row>
    <row r="71" customFormat="false" ht="15" hidden="true" customHeight="false" outlineLevel="0" collapsed="false">
      <c r="C71" s="0"/>
      <c r="D71" s="0"/>
      <c r="F71" s="0"/>
    </row>
    <row r="72" customFormat="false" ht="15" hidden="true" customHeight="false" outlineLevel="0" collapsed="false">
      <c r="C72" s="0"/>
      <c r="D72" s="0"/>
      <c r="F72" s="0"/>
    </row>
    <row r="73" customFormat="false" ht="15" hidden="true" customHeight="false" outlineLevel="0" collapsed="false">
      <c r="C73" s="0"/>
      <c r="D73" s="0"/>
      <c r="F73" s="0"/>
    </row>
    <row r="74" customFormat="false" ht="15" hidden="true" customHeight="false" outlineLevel="0" collapsed="false">
      <c r="C74" s="0"/>
      <c r="D74" s="0"/>
      <c r="F74" s="0"/>
    </row>
    <row r="75" customFormat="false" ht="15" hidden="true" customHeight="false" outlineLevel="0" collapsed="false">
      <c r="C75" s="0"/>
      <c r="D75" s="0"/>
      <c r="F75" s="0"/>
    </row>
    <row r="76" customFormat="false" ht="15" hidden="true" customHeight="false" outlineLevel="0" collapsed="false">
      <c r="C76" s="0"/>
      <c r="D76" s="0"/>
      <c r="F76" s="0"/>
    </row>
    <row r="77" customFormat="false" ht="15" hidden="true" customHeight="false" outlineLevel="0" collapsed="false">
      <c r="C77" s="0"/>
      <c r="D77" s="0"/>
      <c r="F77" s="0"/>
    </row>
    <row r="78" customFormat="false" ht="15" hidden="true" customHeight="false" outlineLevel="0" collapsed="false">
      <c r="C78" s="0"/>
      <c r="D78" s="0"/>
      <c r="F78" s="0"/>
    </row>
    <row r="79" customFormat="false" ht="15" hidden="true" customHeight="false" outlineLevel="0" collapsed="false">
      <c r="C79" s="0"/>
      <c r="D79" s="0"/>
      <c r="F79" s="0"/>
    </row>
    <row r="80" customFormat="false" ht="15" hidden="true" customHeight="false" outlineLevel="0" collapsed="false">
      <c r="C80" s="0"/>
      <c r="D80" s="0"/>
      <c r="F80" s="0"/>
    </row>
    <row r="81" customFormat="false" ht="15" hidden="true" customHeight="false" outlineLevel="0" collapsed="false">
      <c r="C81" s="0"/>
      <c r="D81" s="0"/>
      <c r="F81" s="0"/>
    </row>
    <row r="82" customFormat="false" ht="15" hidden="true" customHeight="false" outlineLevel="0" collapsed="false">
      <c r="C82" s="0"/>
      <c r="D82" s="0"/>
      <c r="F82" s="0"/>
    </row>
    <row r="83" customFormat="false" ht="15" hidden="true" customHeight="false" outlineLevel="0" collapsed="false">
      <c r="C83" s="0"/>
      <c r="D83" s="0"/>
      <c r="F83" s="0"/>
    </row>
    <row r="84" customFormat="false" ht="15" hidden="true" customHeight="false" outlineLevel="0" collapsed="false">
      <c r="C84" s="0"/>
      <c r="D84" s="0"/>
      <c r="F84" s="0"/>
    </row>
    <row r="85" customFormat="false" ht="15" hidden="true" customHeight="false" outlineLevel="0" collapsed="false">
      <c r="C85" s="0"/>
      <c r="D85" s="0"/>
      <c r="F85" s="0"/>
    </row>
    <row r="86" customFormat="false" ht="15" hidden="true" customHeight="false" outlineLevel="0" collapsed="false">
      <c r="C86" s="0"/>
      <c r="D86" s="0"/>
      <c r="F86" s="0"/>
    </row>
    <row r="87" customFormat="false" ht="15" hidden="true" customHeight="false" outlineLevel="0" collapsed="false">
      <c r="C87" s="0"/>
      <c r="D87" s="0"/>
      <c r="F87" s="0"/>
    </row>
    <row r="88" customFormat="false" ht="15" hidden="true" customHeight="false" outlineLevel="0" collapsed="false">
      <c r="C88" s="0"/>
      <c r="D88" s="0"/>
      <c r="F88" s="0"/>
    </row>
    <row r="89" customFormat="false" ht="15" hidden="true" customHeight="false" outlineLevel="0" collapsed="false">
      <c r="C89" s="0"/>
      <c r="D89" s="0"/>
      <c r="F89" s="0"/>
    </row>
    <row r="90" customFormat="false" ht="15" hidden="true" customHeight="false" outlineLevel="0" collapsed="false">
      <c r="C90" s="0"/>
      <c r="D90" s="0"/>
      <c r="F90" s="0"/>
    </row>
    <row r="91" customFormat="false" ht="15" hidden="true" customHeight="false" outlineLevel="0" collapsed="false">
      <c r="C91" s="0"/>
      <c r="D91" s="0"/>
      <c r="F91" s="0"/>
    </row>
    <row r="92" customFormat="false" ht="15" hidden="true" customHeight="false" outlineLevel="0" collapsed="false">
      <c r="C92" s="0"/>
      <c r="D92" s="0"/>
      <c r="F92" s="0"/>
    </row>
    <row r="93" customFormat="false" ht="15" hidden="true" customHeight="false" outlineLevel="0" collapsed="false">
      <c r="C93" s="0"/>
      <c r="D93" s="0"/>
      <c r="F93" s="0"/>
    </row>
    <row r="94" customFormat="false" ht="15" hidden="true" customHeight="false" outlineLevel="0" collapsed="false">
      <c r="C94" s="0"/>
      <c r="D94" s="0"/>
      <c r="F94" s="0"/>
    </row>
    <row r="95" customFormat="false" ht="15" hidden="true" customHeight="false" outlineLevel="0" collapsed="false">
      <c r="C95" s="0"/>
      <c r="D95" s="0"/>
      <c r="F95" s="0"/>
    </row>
    <row r="96" customFormat="false" ht="15" hidden="true" customHeight="false" outlineLevel="0" collapsed="false">
      <c r="C96" s="0"/>
      <c r="D96" s="0"/>
      <c r="F96" s="0"/>
    </row>
    <row r="97" customFormat="false" ht="15" hidden="true" customHeight="false" outlineLevel="0" collapsed="false">
      <c r="C97" s="0"/>
      <c r="D97" s="0"/>
      <c r="F97" s="0"/>
    </row>
    <row r="98" customFormat="false" ht="15" hidden="true" customHeight="false" outlineLevel="0" collapsed="false">
      <c r="C98" s="0"/>
      <c r="D98" s="0"/>
      <c r="F98" s="0"/>
    </row>
    <row r="99" customFormat="false" ht="15" hidden="true" customHeight="false" outlineLevel="0" collapsed="false">
      <c r="C99" s="0"/>
      <c r="D99" s="0"/>
      <c r="F99" s="0"/>
    </row>
    <row r="100" customFormat="false" ht="15" hidden="true" customHeight="false" outlineLevel="0" collapsed="false">
      <c r="C100" s="0"/>
      <c r="D100" s="0"/>
      <c r="F100" s="0"/>
    </row>
    <row r="101" customFormat="false" ht="15" hidden="true" customHeight="false" outlineLevel="0" collapsed="false">
      <c r="C101" s="0"/>
      <c r="D101" s="0"/>
      <c r="F101" s="0"/>
    </row>
    <row r="102" customFormat="false" ht="15" hidden="true" customHeight="false" outlineLevel="0" collapsed="false">
      <c r="C102" s="0"/>
      <c r="D102" s="0"/>
      <c r="F102" s="0"/>
    </row>
    <row r="103" customFormat="false" ht="15" hidden="true" customHeight="false" outlineLevel="0" collapsed="false">
      <c r="C103" s="0"/>
      <c r="D103" s="0"/>
      <c r="F103" s="0"/>
    </row>
    <row r="104" customFormat="false" ht="15" hidden="true" customHeight="false" outlineLevel="0" collapsed="false">
      <c r="C104" s="0"/>
      <c r="D104" s="0"/>
      <c r="F104" s="0"/>
    </row>
    <row r="105" customFormat="false" ht="15" hidden="true" customHeight="false" outlineLevel="0" collapsed="false">
      <c r="C105" s="0"/>
      <c r="D105" s="0"/>
      <c r="F105" s="0"/>
    </row>
    <row r="106" customFormat="false" ht="15" hidden="true" customHeight="false" outlineLevel="0" collapsed="false">
      <c r="C106" s="0"/>
      <c r="D106" s="0"/>
      <c r="F106" s="0"/>
    </row>
    <row r="107" customFormat="false" ht="15" hidden="true" customHeight="false" outlineLevel="0" collapsed="false">
      <c r="C107" s="0"/>
      <c r="D107" s="0"/>
      <c r="F107" s="0"/>
    </row>
    <row r="108" customFormat="false" ht="15" hidden="true" customHeight="false" outlineLevel="0" collapsed="false">
      <c r="C108" s="0"/>
      <c r="D108" s="0"/>
      <c r="F108" s="0"/>
    </row>
    <row r="109" customFormat="false" ht="15" hidden="true" customHeight="false" outlineLevel="0" collapsed="false">
      <c r="C109" s="0"/>
      <c r="D109" s="0"/>
      <c r="F109" s="0"/>
    </row>
    <row r="110" customFormat="false" ht="15" hidden="true" customHeight="false" outlineLevel="0" collapsed="false">
      <c r="C110" s="0"/>
      <c r="D110" s="0"/>
      <c r="F110" s="0"/>
    </row>
    <row r="111" customFormat="false" ht="15" hidden="true" customHeight="false" outlineLevel="0" collapsed="false">
      <c r="C111" s="0"/>
      <c r="D111" s="0"/>
      <c r="F111" s="0"/>
    </row>
  </sheetData>
  <sheetProtection sheet="true" password="dcdf"/>
  <protectedRanges>
    <protectedRange name="Range7" sqref="F29:F31"/>
    <protectedRange name="Range5" sqref="E24:E26"/>
    <protectedRange name="Range3" sqref="K10 E21:E22 G10 K5"/>
    <protectedRange name="Range2" sqref="C20:C22 C16 C7:E7 C4:E4 C10:E10"/>
    <protectedRange name="Range4" sqref="C24:C26"/>
    <protectedRange name="Range6" sqref="C29:C31"/>
  </protectedRanges>
  <mergeCells count="7">
    <mergeCell ref="C2:F2"/>
    <mergeCell ref="C3:E3"/>
    <mergeCell ref="G3:I3"/>
    <mergeCell ref="G4:I9"/>
    <mergeCell ref="C6:E6"/>
    <mergeCell ref="C9:E9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56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6.7"/>
    <col collapsed="false" customWidth="true" hidden="false" outlineLevel="0" max="6" min="6" style="0" width="3.42"/>
    <col collapsed="false" customWidth="true" hidden="false" outlineLevel="0" max="7" min="7" style="0" width="11.13"/>
    <col collapsed="false" customWidth="true" hidden="false" outlineLevel="0" max="8" min="8" style="0" width="12.99"/>
    <col collapsed="false" customWidth="true" hidden="false" outlineLevel="0" max="9" min="9" style="0" width="6.7"/>
    <col collapsed="false" customWidth="true" hidden="false" outlineLevel="0" max="10" min="10" style="0" width="4.14"/>
    <col collapsed="false" customWidth="true" hidden="false" outlineLevel="0" max="11" min="11" style="0" width="11.13"/>
    <col collapsed="false" customWidth="true" hidden="false" outlineLevel="0" max="12" min="12" style="0" width="12.99"/>
    <col collapsed="false" customWidth="true" hidden="false" outlineLevel="0" max="13" min="13" style="0" width="6.7"/>
    <col collapsed="false" customWidth="true" hidden="false" outlineLevel="0" max="15" min="15" style="0" width="32.14"/>
    <col collapsed="false" customWidth="true" hidden="false" outlineLevel="0" max="17" min="17" style="0" width="10.56"/>
    <col collapsed="false" customWidth="true" hidden="true" outlineLevel="0" max="18" min="18" style="0" width="19.99"/>
    <col collapsed="false" customWidth="true" hidden="true" outlineLevel="0" max="19" min="19" style="0" width="11.7"/>
    <col collapsed="false" customWidth="true" hidden="true" outlineLevel="0" max="20" min="20" style="0" width="13.56"/>
    <col collapsed="false" customWidth="false" hidden="true" outlineLevel="0" max="22" min="21" style="0" width="9.14"/>
    <col collapsed="false" customWidth="true" hidden="true" outlineLevel="0" max="23" min="23" style="0" width="2.13"/>
    <col collapsed="false" customWidth="false" hidden="true" outlineLevel="0" max="257" min="24" style="0" width="9.14"/>
  </cols>
  <sheetData>
    <row r="1" customFormat="false" ht="1.5" hidden="false" customHeight="true" outlineLevel="0" collapsed="false"/>
    <row r="2" customFormat="false" ht="25.5" hidden="false" customHeight="true" outlineLevel="0" collapsed="false">
      <c r="N2" s="74"/>
    </row>
    <row r="3" customFormat="false" ht="15.75" hidden="false" customHeight="true" outlineLevel="0" collapsed="false">
      <c r="C3" s="68" t="s">
        <v>12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20.25" hidden="false" customHeight="true" outlineLevel="0" collapsed="false"/>
    <row r="5" s="5" customFormat="true" ht="30.75" hidden="false" customHeight="tru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  <c r="M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</row>
    <row r="6" s="5" customFormat="true" ht="30.75" hidden="false" customHeight="true" outlineLevel="0" collapsed="false">
      <c r="C6" s="0"/>
      <c r="D6" s="0"/>
      <c r="E6" s="0"/>
      <c r="F6" s="0"/>
      <c r="G6" s="0"/>
      <c r="H6" s="0"/>
      <c r="I6" s="0"/>
      <c r="J6" s="0"/>
      <c r="K6" s="0"/>
      <c r="L6" s="0"/>
      <c r="M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</row>
    <row r="7" customFormat="false" ht="85.5" hidden="false" customHeight="true" outlineLevel="0" collapsed="false"/>
    <row r="8" customFormat="false" ht="28.5" hidden="false" customHeight="true" outlineLevel="0" collapsed="false">
      <c r="B8" s="73"/>
      <c r="N8" s="74"/>
    </row>
    <row r="9" customFormat="false" ht="29.25" hidden="false" customHeight="true" outlineLevel="0" collapsed="false"/>
    <row r="10" customFormat="false" ht="29.25" hidden="false" customHeight="true" outlineLevel="0" collapsed="false"/>
    <row r="11" customFormat="false" ht="29.25" hidden="false" customHeight="true" outlineLevel="0" collapsed="false"/>
    <row r="12" customFormat="false" ht="30.75" hidden="false" customHeight="true" outlineLevel="0" collapsed="false"/>
    <row r="13" customFormat="false" ht="29.25" hidden="true" customHeight="true" outlineLevel="0" collapsed="false"/>
    <row r="14" customFormat="false" ht="12.75" hidden="true" customHeight="true" outlineLevel="0" collapsed="false"/>
    <row r="15" customFormat="false" ht="16.5" hidden="true" customHeight="true" outlineLevel="0" collapsed="false"/>
    <row r="16" customFormat="false" ht="11.25" hidden="true" customHeight="true" outlineLevel="0" collapsed="false"/>
    <row r="17" customFormat="false" ht="11.25" hidden="true" customHeight="true" outlineLevel="0" collapsed="false"/>
    <row r="18" customFormat="false" ht="11.25" hidden="true" customHeight="true" outlineLevel="0" collapsed="false"/>
    <row r="19" customFormat="false" ht="11.25" hidden="true" customHeight="true" outlineLevel="0" collapsed="false"/>
    <row r="20" customFormat="false" ht="11.25" hidden="true" customHeight="true" outlineLevel="0" collapsed="false"/>
    <row r="21" customFormat="false" ht="11.25" hidden="true" customHeight="true" outlineLevel="0" collapsed="false"/>
    <row r="22" customFormat="false" ht="11.25" hidden="true" customHeight="true" outlineLevel="0" collapsed="false"/>
    <row r="23" customFormat="false" ht="11.25" hidden="true" customHeight="true" outlineLevel="0" collapsed="false"/>
    <row r="24" customFormat="false" ht="11.25" hidden="true" customHeight="true" outlineLevel="0" collapsed="false"/>
    <row r="25" customFormat="false" ht="11.25" hidden="true" customHeight="true" outlineLevel="0" collapsed="false"/>
    <row r="26" customFormat="false" ht="11.25" hidden="true" customHeight="true" outlineLevel="0" collapsed="false"/>
    <row r="27" customFormat="false" ht="11.25" hidden="true" customHeight="true" outlineLevel="0" collapsed="false"/>
    <row r="28" customFormat="false" ht="11.25" hidden="true" customHeight="true" outlineLevel="0" collapsed="false"/>
    <row r="29" customFormat="false" ht="11.25" hidden="true" customHeight="true" outlineLevel="0" collapsed="false"/>
    <row r="30" customFormat="false" ht="11.25" hidden="true" customHeight="true" outlineLevel="0" collapsed="false"/>
    <row r="31" customFormat="false" ht="11.25" hidden="true" customHeight="true" outlineLevel="0" collapsed="false"/>
    <row r="32" customFormat="false" ht="11.25" hidden="true" customHeight="true" outlineLevel="0" collapsed="false"/>
    <row r="33" customFormat="false" ht="11.25" hidden="true" customHeight="true" outlineLevel="0" collapsed="false"/>
    <row r="34" customFormat="false" ht="11.25" hidden="true" customHeight="true" outlineLevel="0" collapsed="false"/>
    <row r="35" customFormat="false" ht="11.25" hidden="true" customHeight="true" outlineLevel="0" collapsed="false"/>
    <row r="36" customFormat="false" ht="11.25" hidden="true" customHeight="true" outlineLevel="0" collapsed="false"/>
    <row r="37" customFormat="false" ht="11.25" hidden="true" customHeight="true" outlineLevel="0" collapsed="false"/>
    <row r="38" customFormat="false" ht="11.25" hidden="true" customHeight="true" outlineLevel="0" collapsed="false"/>
    <row r="39" customFormat="false" ht="11.25" hidden="true" customHeight="true" outlineLevel="0" collapsed="false"/>
    <row r="40" customFormat="false" ht="11.25" hidden="true" customHeight="true" outlineLevel="0" collapsed="false"/>
    <row r="41" customFormat="false" ht="11.25" hidden="true" customHeight="true" outlineLevel="0" collapsed="false"/>
    <row r="42" customFormat="false" ht="11.25" hidden="true" customHeight="true" outlineLevel="0" collapsed="false"/>
    <row r="43" customFormat="false" ht="11.25" hidden="true" customHeight="true" outlineLevel="0" collapsed="false"/>
    <row r="44" customFormat="false" ht="11.25" hidden="true" customHeight="true" outlineLevel="0" collapsed="false"/>
    <row r="45" customFormat="false" ht="11.25" hidden="true" customHeight="true" outlineLevel="0" collapsed="false"/>
    <row r="46" customFormat="false" ht="11.25" hidden="true" customHeight="true" outlineLevel="0" collapsed="false"/>
    <row r="47" customFormat="false" ht="11.25" hidden="true" customHeight="true" outlineLevel="0" collapsed="false"/>
    <row r="48" customFormat="false" ht="11.25" hidden="true" customHeight="true" outlineLevel="0" collapsed="false"/>
    <row r="49" customFormat="false" ht="11.25" hidden="true" customHeight="true" outlineLevel="0" collapsed="false"/>
    <row r="50" customFormat="false" ht="11.25" hidden="true" customHeight="true" outlineLevel="0" collapsed="false"/>
    <row r="51" customFormat="false" ht="11.25" hidden="true" customHeight="true" outlineLevel="0" collapsed="false"/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</sheetData>
  <sheetProtection sheet="true" password="dcdf"/>
  <protectedRanges>
    <protectedRange name="Range7" sqref="E30:E32"/>
    <protectedRange name="Range5" sqref="E25:E27"/>
    <protectedRange name="Range3" sqref="E6 E22:E23 I6 M6 E11 I11 M11"/>
    <protectedRange name="Range1" sqref="G16:G17"/>
    <protectedRange name="Range2" sqref="C21:C23 C5 C17 G5 K5 C10 G10 K10"/>
    <protectedRange name="Range4" sqref="C25:C27"/>
    <protectedRange name="Range6" sqref="C30:C32"/>
  </protectedRanges>
  <mergeCells count="1">
    <mergeCell ref="C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7.28"/>
    <col collapsed="false" customWidth="true" hidden="false" outlineLevel="0" max="2" min="2" style="133" width="15.41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67" width="21.84"/>
    <col collapsed="false" customWidth="false" hidden="false" outlineLevel="0" max="18" min="16" style="133" width="9.14"/>
  </cols>
  <sheetData>
    <row r="2" customFormat="false" ht="20.25" hidden="false" customHeight="false" outlineLevel="0" collapsed="false">
      <c r="C2" s="68" t="s">
        <v>57</v>
      </c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134"/>
      <c r="Q2" s="135"/>
    </row>
    <row r="3" customFormat="false" ht="16.5" hidden="false" customHeight="true" outlineLevel="0" collapsed="false">
      <c r="B3" s="134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4"/>
      <c r="Q3" s="134"/>
    </row>
    <row r="18" customFormat="false" ht="15" hidden="false" customHeight="false" outlineLevel="0" collapsed="false">
      <c r="H18" s="0"/>
    </row>
  </sheetData>
  <sheetProtection sheet="true" password="dcdf"/>
  <mergeCells count="1"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5:22:45Z</dcterms:created>
  <dc:creator>Energy Balance</dc:creator>
  <dc:description/>
  <dc:language>en-US</dc:language>
  <cp:lastModifiedBy>Energy Balance</cp:lastModifiedBy>
  <dcterms:modified xsi:type="dcterms:W3CDTF">2015-01-19T05:35:46Z</dcterms:modified>
  <cp:revision>0</cp:revision>
  <dc:subject/>
  <dc:title/>
</cp:coreProperties>
</file>